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 BIMESTRE 2024" sheetId="1" state="visible" r:id="rId2"/>
  </sheets>
  <definedNames>
    <definedName function="false" hidden="true" localSheetId="0" name="_xlnm._FilterDatabase" vbProcedure="false">'V BIMESTRE 2024'!$A$4:$J$899</definedName>
    <definedName function="false" hidden="false" localSheetId="0" name="Z_6F2B8E8E_AF7B_4B03_A355_580BDC908E13__wvu_Cols" vbProcedure="false">(#REF!,#REF!)</definedName>
    <definedName function="false" hidden="false" localSheetId="0" name="Z_6F2B8E8E_AF7B_4B03_A355_580BDC908E13__wvu_FilterData" vbProcedure="false">'V BIMESTRE 2024'!$A$4:$J$4</definedName>
    <definedName function="false" hidden="false" localSheetId="0" name="Z_AE7727EF_6512_43FE_8F11_8DF2E240EE16__wvu_Cols" vbProcedure="false">(#REF!,#REF!,#REF!,#REF!)</definedName>
    <definedName function="false" hidden="false" localSheetId="0" name="Z_AE7727EF_6512_43FE_8F11_8DF2E240EE16__wvu_FilterData" vbProcedure="false">'V BIMESTRE 2024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046">
  <si>
    <t xml:space="preserve">TRIBUNAL SUPREMO DE ELECCIONES</t>
  </si>
  <si>
    <t xml:space="preserve">INFORME DE EJECUCIÓN DEL PLAN DE COMPRAS 2024</t>
  </si>
  <si>
    <t xml:space="preserve">N.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GRECIA (NUEVO)</t>
  </si>
  <si>
    <t xml:space="preserve">COORDINACIÓN DE SERVICIOS REGIONALES</t>
  </si>
  <si>
    <t xml:space="preserve">LÍNEA ELIMINADA</t>
  </si>
  <si>
    <t xml:space="preserve">ALQUILER DE PÉREZ ZELEDÓN NUEVO CONTRATO 8 MESES</t>
  </si>
  <si>
    <t xml:space="preserve">ALQUILER DE GOLFITO (NUEVO)</t>
  </si>
  <si>
    <t xml:space="preserve">ALQUILER DE LIMÓN (NUEVO)</t>
  </si>
  <si>
    <t xml:space="preserve">ALQUILER DE BODEGA ELECTORAL (DESAMPARADOS)</t>
  </si>
  <si>
    <t xml:space="preserve">DIRECCIÓN GENERAL DEL REGISTRO ELECTORAL Y FINANCIAMIENTO DE PARTIDOS POLÍTICOS</t>
  </si>
  <si>
    <t xml:space="preserve">ALQUILER DE EDIFICIOS, LOCALES Y TERRENOS </t>
  </si>
  <si>
    <t xml:space="preserve">DEPARTAMENTO DE PROGRAMAS ELECTORALES</t>
  </si>
  <si>
    <t xml:space="preserve">ALQUILER DE LOCAL ARCHIVO DEL REGISTRO CIVIL</t>
  </si>
  <si>
    <t xml:space="preserve">ARCHIVO DEL REGISTRO CIVIL</t>
  </si>
  <si>
    <t xml:space="preserve">MANTENIMIENTO PREVENTIVO Y EXTENSIÓN DE GARANTÍA A LA CENTRAL TELEFÓNICA AVAYA DEL TSE</t>
  </si>
  <si>
    <t xml:space="preserve">SECCIÓN DE INFRAESTRUCTURA TECNOLÓGICA</t>
  </si>
  <si>
    <t xml:space="preserve">2024LD-000016-0012300001</t>
  </si>
  <si>
    <t xml:space="preserve">ADJUDICADA</t>
  </si>
  <si>
    <t xml:space="preserve">SERVICIO DE ALQUILER E INSTALACIÓN DE EQUIPO DE AUDIO Y ACCESORIOS, PARA LA PRESENTACIÓN DE RESULTADOS PRELIMINARES, ELECCIONES MUNICIPALES</t>
  </si>
  <si>
    <t xml:space="preserve">2023LD-000201-0012300001 </t>
  </si>
  <si>
    <t xml:space="preserve">SERVICIO DE ALQUILER DE PANTALLAS PARA LA PRESENTACIÓN DE RESULTADOS (PTD)</t>
  </si>
  <si>
    <t xml:space="preserve">SECCIÓN DE SERVICIO AL CLIENTE DE TECNOLOGÍAS DE INFORMACIÓN</t>
  </si>
  <si>
    <t xml:space="preserve">ALQUILER DE HELICÓPTERO (PROGRAMAS ELECTORALES)</t>
  </si>
  <si>
    <t xml:space="preserve">2023LD-000034-0012300001 </t>
  </si>
  <si>
    <t xml:space="preserve">SERVICIO DE DISPENSADORES DE AGUA</t>
  </si>
  <si>
    <t xml:space="preserve">2023LY-000001-0012300001</t>
  </si>
  <si>
    <t xml:space="preserve">ALQUILER E INSTALACIÓN DE GPS EN LA FLOTILLA VEHICULAR DEL TSE</t>
  </si>
  <si>
    <t xml:space="preserve">SERVICIOS GENERALES</t>
  </si>
  <si>
    <t xml:space="preserve">CONTINUIDAD ENLACES DE INTERNET CALIDAD EMPRESARIAL PARA OFICINAS REGIONALES (SECUNDARIO)</t>
  </si>
  <si>
    <t xml:space="preserve">ENLACES PARA CONEXIÓN A INTERNET (PRINCIPAL Y SECUNDARIO) - NUEVO</t>
  </si>
  <si>
    <t xml:space="preserve">2024LE-000011-0012300001</t>
  </si>
  <si>
    <t xml:space="preserve">CONTINUIDAD DEL ENLACE DE FIBRA ÓPTICA CON RACSA PARA ACCESO A INTERNET A 100 MBPS</t>
  </si>
  <si>
    <t xml:space="preserve">ENLACE A INTERNET EN FIBRA ÓPTICA DE 200 MBPS PARA ATENCIÓN ELECTORAL Y ORDINARIA</t>
  </si>
  <si>
    <t xml:space="preserve">ENLACE DE DATOS CAPA 2 PUNTO A PUNTO CON OFICINAS REGIONALES</t>
  </si>
  <si>
    <t xml:space="preserve">ENLACE SATELITAL PARA ACCESO A INTERNET (CSR)</t>
  </si>
  <si>
    <t xml:space="preserve">PLAN TELEFÓNICO MENSUAL 15000</t>
  </si>
  <si>
    <t xml:space="preserve">PLAN 4G LTE CON DISPOSITIVO PARA CONEXIÓN WIFI</t>
  </si>
  <si>
    <t xml:space="preserve">2024LE-000007-0012300001</t>
  </si>
  <si>
    <t xml:space="preserve">PAUTA EN MEDIOS IMPRESOS NACIONALES Y REGIONALES (DIVULGACIÓN CRONOGRAMA ELECTORAL, ANUNCIOS INFORMATIVOS O MOTIVACIONALES</t>
  </si>
  <si>
    <t xml:space="preserve">DEPARTAMENTO DE COMUNICACIÓN Y RELACIONES PÚBLICAS</t>
  </si>
  <si>
    <t xml:space="preserve">PAUTA PUBLICITARIA PARA SERVICIO DE IDENTIDAD DIGITAL COSTARRICENSE (IDC) Y APLICACIÓN DE VALIDACIÓN DE LA IDENTIDAD DIGITAL (AVI)</t>
  </si>
  <si>
    <t xml:space="preserve">COMUNICACIÓN ORGANIZACIONAL</t>
  </si>
  <si>
    <t xml:space="preserve">PAUTA INFORMATIVAS- MEDIOS MASIVOS (COM, DPE, STSE, IFED)</t>
  </si>
  <si>
    <t xml:space="preserve">PAUTA INFORMATIVAS- MEDIOS IMPRESOS  </t>
  </si>
  <si>
    <t xml:space="preserve">PAUTA EN MEDIOS MASIVOS (TV,  RADIO, DIGITAL)</t>
  </si>
  <si>
    <t xml:space="preserve">BROCHURE INFORMATIVO DEL IFED Y CENTRO DE DOCUMENTACIÓN</t>
  </si>
  <si>
    <t xml:space="preserve">SOLICITUD DE CONTRATACIÓN APROBADA</t>
  </si>
  <si>
    <t xml:space="preserve">LAMINAS PARA LA EXPOSICIÓN NUESTROS PROCESOS ELECTORALES SOBRE LAS ELECCIONES MUNICIPALES</t>
  </si>
  <si>
    <t xml:space="preserve">CARATULAS PARA DGRC (TEMAS VARIOS)</t>
  </si>
  <si>
    <t xml:space="preserve">PENDIENTE</t>
  </si>
  <si>
    <t xml:space="preserve">IMPRESIÓN DE PUBLICACIONES CON SELLO EDITORIAL IFED</t>
  </si>
  <si>
    <t xml:space="preserve">DISEÑO DE PAPEL PARA EXPOSICIÓN -MUJERES EN POLÍTICA-</t>
  </si>
  <si>
    <t xml:space="preserve">REVISTAS DE DERECHO ELECTORAL</t>
  </si>
  <si>
    <t xml:space="preserve">62024002800117, 62024002800255 </t>
  </si>
  <si>
    <t xml:space="preserve">2024LD-000046-0012300001</t>
  </si>
  <si>
    <t xml:space="preserve">IMPRESIÓN CUADERNO DE TRABAJO VOS ELEGÍS</t>
  </si>
  <si>
    <t xml:space="preserve">INSTITUTO DE FORMACIÓN Y ESTUDIOS EN DEMOCRACIA</t>
  </si>
  <si>
    <t xml:space="preserve">CENTRO DE PERSONALIZACIÓN DE DOCUMENTOS DE IDENTIDAD (NUEVO)</t>
  </si>
  <si>
    <t xml:space="preserve">SECCIÓN DE PERSONALIZACIÓN Y DISTRIBUCIÓN DE DOCUMENTOS DE IDENTIDAD</t>
  </si>
  <si>
    <t xml:space="preserve">IMPRESIÓN CÓDIGO ELECTORAL ESTUDIANTIL Y SU REGLAMENTO</t>
  </si>
  <si>
    <t xml:space="preserve">SUSCRIPCIÓN ANUAL DE STOCK FOTOGRÁFICO</t>
  </si>
  <si>
    <t xml:space="preserve">SERVICIO DE HOSPEDAJE E INSTALACIÓN PARA SERVIDORES WEB EN LA NUBE</t>
  </si>
  <si>
    <t xml:space="preserve">SERVICIO DE INSTALACIÓN PARA SERVIDORES WEB EN LA NUBE</t>
  </si>
  <si>
    <t xml:space="preserve">HOSPEDAJE PARA EL CAMPUS VIRTUAL DEL TRIBUNAL SUPREMO DE ELECCIONES</t>
  </si>
  <si>
    <t xml:space="preserve">SERVICIO DE EMERGENCIAS MEDICAS (NUEVO)</t>
  </si>
  <si>
    <t xml:space="preserve">SERVICIOS MÉDICOS</t>
  </si>
  <si>
    <t xml:space="preserve">2024LD-000020-0012300001</t>
  </si>
  <si>
    <t xml:space="preserve">DISEÑO DE LA INFRAESTRUCTURA DE LA NUEVA OFICINA REGIONAL DE OROTINA</t>
  </si>
  <si>
    <t xml:space="preserve">SECCIÓN DE INGENIERÍA Y ARQUITECTURA</t>
  </si>
  <si>
    <t xml:space="preserve">2024LE-000013-0012300001</t>
  </si>
  <si>
    <t xml:space="preserve">ESTUDIO DE OFERTAS</t>
  </si>
  <si>
    <t xml:space="preserve">DISEÑO DE LA INFRAESTRUCTURA DE LA NUEVA OFICINA REGIONAL DE QUEPOS</t>
  </si>
  <si>
    <t xml:space="preserve">ESTUDIO TÉCNICO PARA EL ANÁLISIS FODA PRELIMINAR Y EL ANÁLISIS PESTEL DEL TRIBUNAL SUPREMO DE ELECCIONES.</t>
  </si>
  <si>
    <t xml:space="preserve">DIRECCIÓN EJECUTIVA</t>
  </si>
  <si>
    <t xml:space="preserve">SERVICIO DE OUTTASKING ESPECIALIZADOS Y AVANZADOS EN SEGURIDAD DE LA INFORMACIÓN</t>
  </si>
  <si>
    <t xml:space="preserve">SECCIÓN DE RIESGOS Y SEGURIDAD DE LA INFORMACIÓN</t>
  </si>
  <si>
    <t xml:space="preserve">2024LE-000008-0012300001</t>
  </si>
  <si>
    <t xml:space="preserve">SERVICIO PARA EL ANÁLISIS DE SEGURIDAD DE LA PLATAFORMA TECNOLOGÍA DEL TSE MEDIANTE PRUEBAS ÉTICAS DE PENETRACIÓN CONDUCIDOS POR TERCEROS</t>
  </si>
  <si>
    <t xml:space="preserve">2024LD-000017-0012300001 </t>
  </si>
  <si>
    <t xml:space="preserve">SERVICIO DE PRUEBAS DE CARGA Y ESTRÉS PARA BASES DE DATOS</t>
  </si>
  <si>
    <t xml:space="preserve">SERVICIO PARA MONITOREO DE NOC Y SOC</t>
  </si>
  <si>
    <t xml:space="preserve">HORAS DE ACOMPAÑAMIENTO SERVICE DESK</t>
  </si>
  <si>
    <t xml:space="preserve">ELABORACIÓN DE UNIFORMES</t>
  </si>
  <si>
    <t xml:space="preserve">ROTULO TSE REGIONALES EN PVC</t>
  </si>
  <si>
    <t xml:space="preserve">SEGURIDAD Y VIGILANCIA PARA 32 OFICINAS REGIONALES </t>
  </si>
  <si>
    <t xml:space="preserve">SERVICIO DE LIMPIEZA DE ALFOMBRAS</t>
  </si>
  <si>
    <t xml:space="preserve">SERVICIO DE REPARACIÓN DE CHALECOS (CUERPO DE DELEGADOS)</t>
  </si>
  <si>
    <t xml:space="preserve">2024LD-000022-0012300001</t>
  </si>
  <si>
    <t xml:space="preserve">CONTRATO DE SEGURIDAD ASI</t>
  </si>
  <si>
    <t xml:space="preserve">SEGURIDAD INTEGRAL</t>
  </si>
  <si>
    <t xml:space="preserve">LIMPIEZA SEDE CENTRAL</t>
  </si>
  <si>
    <t xml:space="preserve">2024LY-000001-0012300001</t>
  </si>
  <si>
    <t xml:space="preserve">CONTRATO DE LIMPIEZA DE 32 OFICINAS REGIONALES</t>
  </si>
  <si>
    <t xml:space="preserve">2024LY-000004-0012300001 </t>
  </si>
  <si>
    <t xml:space="preserve">SEGURIDAD Y VIGILANCIA OFICINAS CENTRALES PERIMETRAL</t>
  </si>
  <si>
    <t xml:space="preserve">LIMPIEZA DE PERSIANAS</t>
  </si>
  <si>
    <t xml:space="preserve">LIMPIEZA ÁREAS EXTERNAS</t>
  </si>
  <si>
    <t xml:space="preserve">2024LD-000024-0012300001</t>
  </si>
  <si>
    <t xml:space="preserve">SERVICIO DE CURADURÍA DE OBRAS DE ARTE</t>
  </si>
  <si>
    <t xml:space="preserve">SERVICIO DE  ILUSTRACIONES DIGITALES 2D</t>
  </si>
  <si>
    <t xml:space="preserve">SERVICIO DE MONITOREO DE PROPAGANDA POLÍTICO-ELECTORAL</t>
  </si>
  <si>
    <t xml:space="preserve">DEPARTAMENTO DE FINANCIAMIENTO DE PARTIDOS POLÍTICOS</t>
  </si>
  <si>
    <t xml:space="preserve">CONTRATO PARA SERVICIO DE TRAMITACIÓN DE MENSAJES ELECTRÓNICOS CERTIFICADOS</t>
  </si>
  <si>
    <t xml:space="preserve">ARCHIVO CENTRAL</t>
  </si>
  <si>
    <t xml:space="preserve">SERVICIO DE MONITOREO DE NOTICIAS (NUEVO)</t>
  </si>
  <si>
    <t xml:space="preserve">2024LD-000028-0012300001</t>
  </si>
  <si>
    <t xml:space="preserve">POLARIZADO DE VIDRIOS POR METRO CUADRADO</t>
  </si>
  <si>
    <t xml:space="preserve">SERVICIO DE ELABORACIÓN Y PRODUCCIÓN DE VIDEO EDUCATIVO</t>
  </si>
  <si>
    <t xml:space="preserve">2024LD-000025-0012300001</t>
  </si>
  <si>
    <t xml:space="preserve">TRANSPORTE AL EXTERIOR</t>
  </si>
  <si>
    <t xml:space="preserve">DIRECCIÓN GENERAL DEL REGISTRO CIVIL</t>
  </si>
  <si>
    <t xml:space="preserve">2024LD-000021-0012300001</t>
  </si>
  <si>
    <t xml:space="preserve">TRANSPORTE AL EXTERIOR </t>
  </si>
  <si>
    <t xml:space="preserve">62024002800120, 62024002800198</t>
  </si>
  <si>
    <t xml:space="preserve">2024LD-000044-0012300001, 2024LD-000091-0012300001</t>
  </si>
  <si>
    <t xml:space="preserve">ADJUDICADA </t>
  </si>
  <si>
    <t xml:space="preserve">TIQUETE AÉREO A OBSERVADORES </t>
  </si>
  <si>
    <t xml:space="preserve">2024LD-000001-0012300001</t>
  </si>
  <si>
    <t xml:space="preserve">CAPACITACIÓN EN LENGUAJE ESPECIAL DE SEÑAS LESCO</t>
  </si>
  <si>
    <t xml:space="preserve">RECURSOS HUMANOS</t>
  </si>
  <si>
    <t xml:space="preserve">62024002800129, 620240028000189</t>
  </si>
  <si>
    <t xml:space="preserve">2024PX-000043-0012300001</t>
  </si>
  <si>
    <t xml:space="preserve">CAPACITACIÓN EN PROGRAMA EJECUTIVO DE RESPONSABILIDAD SOCIAL</t>
  </si>
  <si>
    <t xml:space="preserve">62024002800118, 62024002800148, 62024002800196 </t>
  </si>
  <si>
    <t xml:space="preserve">2024PX-000040-0012300001, 2024PX-000048-0012300001,  2024PX-000048-0012300001</t>
  </si>
  <si>
    <t xml:space="preserve">CAPACITACIÓN GESTIÓN DEL DESEMPEÑO</t>
  </si>
  <si>
    <t xml:space="preserve">62024002800008, 62024002800015, 62024002800021, 62024002800024, 62024002800023, 62024002800025, 62024002800031, 62024002800036, 62024002800037, 6024002800038, 62024002800041, 62024002800040, 62024002800049, 62024002800052,62024002800054, 62024002800058, 62024002800061, 62024002800079, 62024002800085, 62024002800126, 620240028000164, 620240028000189, 62024002800201</t>
  </si>
  <si>
    <t xml:space="preserve">2024PX-000001-0012300001, 2024PX-000005-0012300001, 2024PX-000007-0012300001, 2024PX-0000011-0012300001, 2024PX-000008-0012300001, 2024PX-000009-0012300001, 2024PX-000013-0012300001, 2024PX-000014-0012300001, 2024PX-000015-0012300001, 2024PX-000016-0012300001 , 2024PX-000017-0012300001, 2024PX-000018-0012300001, 2024PX-000020-0012300001, 2024PX-000021-0012300001 2024, PX-000023-0012300001, 2024PX-000024-0012300001, 2024PX-000027-0012300001, 2024PX-000025-0012300001,  PX-000027-0012300001, 2024PX-000032-0012300001, 2024PX-000034-0012300001, 2024PX-000045-0012300001 2024,  2024PX-000045-0012300001 2024, 2024PX-000061-0012300001 </t>
  </si>
  <si>
    <t xml:space="preserve">CAPACITACIÓN  COMITÉ CENTRAL DE EMERGENCIA</t>
  </si>
  <si>
    <t xml:space="preserve">62024002800169, 62024002800170</t>
  </si>
  <si>
    <t xml:space="preserve">2024PX-000051-0012300001 , 2024PX-000050-0012300001 </t>
  </si>
  <si>
    <t xml:space="preserve">CAPACITACIÓN BANCO DE FACILITADORES INTERNO</t>
  </si>
  <si>
    <t xml:space="preserve">62024002800039, 62024002800043, 62024002800062, 62024002800065,62024002800224 </t>
  </si>
  <si>
    <t xml:space="preserve">2024PX-000017-0012300001, 2024PX-000019-0012300001 , 2024PX-000026-0012300001 ,2024PX-000064-0012300001 </t>
  </si>
  <si>
    <t xml:space="preserve">CAPACITACIÓN  TEMAS LEY 7600 Y ACCESIBILIDAD</t>
  </si>
  <si>
    <t xml:space="preserve">2024PX-000054-0012300001</t>
  </si>
  <si>
    <t xml:space="preserve">CAPACITACIÓN PARA  AUDITORÍA</t>
  </si>
  <si>
    <t xml:space="preserve">62024002800022, 62024002800050, 62024002800116, 62024002800139, 62024002800193, 620240028000178, 62024002800199, 62024002800199, 62024002800201, 62024002800207</t>
  </si>
  <si>
    <t xml:space="preserve">2024PX-000010-0012300001, 2024PX-000022-0012300001, 2024PX-000041-0012300001, 2024PX-000047-0012300001, 2024PX-00053-0012300001,  2024PX-000062-0012300001, 2024PX-000063-0012300001</t>
  </si>
  <si>
    <t xml:space="preserve">CURSO DISPARO NIVEL INTERMEDIO</t>
  </si>
  <si>
    <t xml:space="preserve">CAPACITACIÓN SEGURIDAD PREVENTIVA EN SEGURIDAD OCUPACIONAL</t>
  </si>
  <si>
    <t xml:space="preserve">SERVICIO DE ALIMENTACIÓN - BURBUJAS CON ALIMENTOS Y BEBIDA (IFED)</t>
  </si>
  <si>
    <t xml:space="preserve">62024002800018, 62024002800048, 62024002800071, 62024002800076, 62024002800081, 62024002800103, 62024002800113, 62024002800115, 62024002800121, 62024002800134, 62024002800151, 620240028000194, 62024002800195, 620240028000188, 62024002800231,62024002800232 </t>
  </si>
  <si>
    <t xml:space="preserve">2024PX-000006-0012300001, 2024PX-000021-0012300001, 2024PX-000029-0012300001, 2024PX-000030-0012300001, 2024PX-000031-0012300001, 2024PX-000033-0012300001, 2024PX-000035-0012300001, 2024PX-000038-0012300001, 2024PX-000039-0012300001, 2024PX-000042-0012300001, 2024PX-000044-0012300001, 2024PX-000049-0012300001, 2024PX-000055-0012300001, 2024PX-000065-0012300001, 2024PX-000056-0012300001</t>
  </si>
  <si>
    <t xml:space="preserve">CAPACITACIÓN INGENIERÍA DE SOFTWARE</t>
  </si>
  <si>
    <t xml:space="preserve">SERVICIO DE CATERING SERVICE</t>
  </si>
  <si>
    <t xml:space="preserve">COMISIÓN DE ÉTICA Y VALORES DEL TSE</t>
  </si>
  <si>
    <t xml:space="preserve">SERVICIO DE CATERING (CAPACITACIÓN DELEGADOS)</t>
  </si>
  <si>
    <t xml:space="preserve">2024LD-000006-0012300001 </t>
  </si>
  <si>
    <t xml:space="preserve">SERVICIO DE CATERING SERVICE </t>
  </si>
  <si>
    <t xml:space="preserve">62024002800047, 62024002800146</t>
  </si>
  <si>
    <t xml:space="preserve">2024LD-000010-0012300001, 2024LD-000058-0012300001</t>
  </si>
  <si>
    <t xml:space="preserve">RECONOCIMIENTOS Y HOMENAJES</t>
  </si>
  <si>
    <t xml:space="preserve">62024003100016</t>
  </si>
  <si>
    <t xml:space="preserve">2024LD-000089-0012300001</t>
  </si>
  <si>
    <t xml:space="preserve">CON TRÁMITE DE CONTRATACIÓN</t>
  </si>
  <si>
    <t xml:space="preserve">SERVICIO DE ALIMENTACIÓN PARA OBSERVADORES INTERNACIONALES </t>
  </si>
  <si>
    <t xml:space="preserve">2024LD-000065-0012300001</t>
  </si>
  <si>
    <t xml:space="preserve">SERVICIO DE MANTENIMIENTO DEL INHIBIDOR DE DESCARGAS ATMOSFÉRICAS</t>
  </si>
  <si>
    <t xml:space="preserve">ACONDICIONAMIENTO INTEGRAL PARA EL CENTRO DE IMPRESIÓN UBICADO EN LA OFICINA REGIONAL DE HEREDIA</t>
  </si>
  <si>
    <t xml:space="preserve">2024LD-000074-0012300001</t>
  </si>
  <si>
    <t xml:space="preserve">INFRUCTUOSA</t>
  </si>
  <si>
    <t xml:space="preserve">SERVICIO DE MANTENIMIENTO INTEGRAL DE OFICINAS REGIONALES Y TERRENOS TSE</t>
  </si>
  <si>
    <t xml:space="preserve">2024LY-000011-0012300001 </t>
  </si>
  <si>
    <t xml:space="preserve">APERTURA DE OFERTAS</t>
  </si>
  <si>
    <t xml:space="preserve">MANTENIMIENTO QUÍMICO PREVENTIVO A SISTEMA DE AGUA DE RECIRCULACIÓN DE TORRE DE ENFRIAMIENTO</t>
  </si>
  <si>
    <t xml:space="preserve">MANTENIMIENTO PREVENTIVO Y CORRECTIVO DE PORTONES EN SEDE CENTRAL</t>
  </si>
  <si>
    <t xml:space="preserve">MANTENIMIENTO CORRECTIVO Y PREVENTIVO DE PUERTAS AUTOMÁTICAS EN EL EDIFICIO ELECTORAL</t>
  </si>
  <si>
    <t xml:space="preserve">2024LD-000102-0012300001</t>
  </si>
  <si>
    <t xml:space="preserve">MODERNIZACIÓN DE ELEVADORES</t>
  </si>
  <si>
    <t xml:space="preserve">SERVICIO DE CALIBRACIÓN Y MANTENIMIENTO DE BASCULA</t>
  </si>
  <si>
    <t xml:space="preserve">MANTENIMIENTO DEL SISTEMA DE AGUAS NEGRAS EN OFICINAS REGIONALES (NUEVO)</t>
  </si>
  <si>
    <t xml:space="preserve">MANTENIMIENTO DE DESTRUCTORA DE PAPEL (PROGRAMAS ELECTORALES)</t>
  </si>
  <si>
    <t xml:space="preserve">2024LD-000037-0012300001</t>
  </si>
  <si>
    <t xml:space="preserve">MANTENIMIENTO PREVENTIVO Y CORRECTIVO DEL GENERADOR ELÉCTRICO MARCA GENERAC N. 98A04679</t>
  </si>
  <si>
    <t xml:space="preserve">MANTENIMIENTO PREVENTIVO Y CORRECTIVO DE LA FLOTILLA VEHICULAR DEL TSE (NUEVO)</t>
  </si>
  <si>
    <t xml:space="preserve">2024LE-000002-0012300001</t>
  </si>
  <si>
    <t xml:space="preserve">MANTENIMIENTO DE CARRETILLA HIDRÁULICA</t>
  </si>
  <si>
    <t xml:space="preserve">MANTENIMIENTO DE APILADOR MANUAL</t>
  </si>
  <si>
    <t xml:space="preserve">SOPORTE TÉCNICO PARA CAMEO 4</t>
  </si>
  <si>
    <t xml:space="preserve">MANTENIMIENTO DEL SISTEMA DE AIRES DE PRECISIÓN SALA DE COMPUTO (LA SEDE CENTRAL), BODEGAS DE SEGURIDAD DE CONTRALORÍA Y CUARTO UPS TORRE Y PLATAFORMAS</t>
  </si>
  <si>
    <t xml:space="preserve">MANTENIMIENTO DE AIRE ACONDICIONADO Y SISTEMA DE VENTILACIÓN FORZADA EN SEDE CENTRAL Y OFICINAS REGIONALES</t>
  </si>
  <si>
    <t xml:space="preserve">62023002800156, 62024002800101</t>
  </si>
  <si>
    <t xml:space="preserve">2024LY-000002-0012300001</t>
  </si>
  <si>
    <t xml:space="preserve">SERVICIO DE MANTENIMIENTO CERRADURA DE SEGURIDAD</t>
  </si>
  <si>
    <t xml:space="preserve">MANTENIMIENTO DEL SISTEMA DE AIRES DE PRECISIÓN SALA DE COMPUTO</t>
  </si>
  <si>
    <t xml:space="preserve">SERVICIO DE DESINSTALACIÓN, TRASLADO E INSTALACIÓN DE AIRES ACONDICIONADOS EN OFICINAS REGIONALES DEL TSE</t>
  </si>
  <si>
    <t xml:space="preserve">2024LD-000013-0012300001</t>
  </si>
  <si>
    <t xml:space="preserve">HORAS DE SOPORTE TÉCNICO A SISTEMA DE PLANILLAS (SISTEMA ACTUAL)</t>
  </si>
  <si>
    <t xml:space="preserve">CONTADURÍA</t>
  </si>
  <si>
    <t xml:space="preserve">MANTENIMIENTO ANUAL UPS 9355 (30KVA) QUE RESPALDA EL PROCESO DE IMPRESIÓN DE CEDULAS (NUEVO)</t>
  </si>
  <si>
    <t xml:space="preserve">2024LD-000023-0012300001</t>
  </si>
  <si>
    <t xml:space="preserve">MANTENIMIENTO ANUAL UPS 9390 (60KVA) QUE RESPALDA EL EDIFICIO TORRE (NUEVO)</t>
  </si>
  <si>
    <t xml:space="preserve">HORAS DE SOPORTE PARA LICENCIAMIENTO DE RESPALDOS VERITAS</t>
  </si>
  <si>
    <t xml:space="preserve">HORAS DE SOPORTE PARA LA PLATAFORMA LINUX</t>
  </si>
  <si>
    <t xml:space="preserve">HORAS DE SOPORTE PARA LA PLATAFORMA VMWARE</t>
  </si>
  <si>
    <t xml:space="preserve">2024LD-000063-0012300001</t>
  </si>
  <si>
    <t xml:space="preserve">MANTENIMIENTO PREVENTIVO Y EXTENSIÓN DE GARANTÍA PARA 4 SERVIDORES LENOVO THINKSYSTEM SR590</t>
  </si>
  <si>
    <t xml:space="preserve">2024LY-000010-0012300001</t>
  </si>
  <si>
    <t xml:space="preserve">MANTENIMIENTO PREVENTIVO Y EXTENSIÓN DE GARANTÍA PARA SERVIDORES LENOVO THINKSYSTEM SR650</t>
  </si>
  <si>
    <t xml:space="preserve">HORAS DE MANTENIMIENTO CORRECTIVO DEL SISTEMA AUTOMATIZADO PARA LA ELABORACIÓN Y ANÁLISIS DE POA Y ANTEPROYECTO DE PRESUPUESTO-SPOA.</t>
  </si>
  <si>
    <t xml:space="preserve">SECCIÓN DE INGENIERÍA DE SOFTWARE</t>
  </si>
  <si>
    <t xml:space="preserve">2024LE-000015-0012300001</t>
  </si>
  <si>
    <t xml:space="preserve">EXTENSIÓN DE GARANTÍA PARA 16 SWITCH CISCO 9200</t>
  </si>
  <si>
    <t xml:space="preserve">CONTRATO PARA MANTENIMIENTO DE ESCÁNER SCAN SNAP SV600</t>
  </si>
  <si>
    <t xml:space="preserve">HORAS DE SOPORTE PARA BASE DE DATOS ORACLE</t>
  </si>
  <si>
    <t xml:space="preserve">HORAS DE SOPORTE EN ASESORÍA ESPECIALIZADA EN AULA VIRTUAL</t>
  </si>
  <si>
    <t xml:space="preserve">HORAS DE SOPORTE PARA EL SISTEMA DE INVENTARIOS DE LA PROVEEDURÍA</t>
  </si>
  <si>
    <t xml:space="preserve">PROVEEDURÍA</t>
  </si>
  <si>
    <t xml:space="preserve">2024PX-000059-0012300001</t>
  </si>
  <si>
    <t xml:space="preserve">HORAS DE SOPORTE PARA LA PLATAFORMA MICROSOFT</t>
  </si>
  <si>
    <t xml:space="preserve">HORAS DE SOPORTE EN BASE DE DATOS SQL</t>
  </si>
  <si>
    <t xml:space="preserve">EXTENSIÓN DE GARANTÍA PARA FIREWALL FORTINET FG-100</t>
  </si>
  <si>
    <t xml:space="preserve">EXTENSIÓN DE GARANTÍA PARA NETWORK ACCESS CONTROL (NAC)</t>
  </si>
  <si>
    <t xml:space="preserve">2024LE-000005-0012300001</t>
  </si>
  <si>
    <t xml:space="preserve">EXTENSIÓN DE GARANTÍA DEL FIREWALL PARA APLICACIONES WEB (WAF)</t>
  </si>
  <si>
    <t xml:space="preserve">SOPORTE Y GARANTÍA DE LOS DISPOSITIVOS FIREWALL 15600</t>
  </si>
  <si>
    <t xml:space="preserve">HORAS DE SOPORTE EN ASESORÍA ESPECIALIZADA EN VARIAS PLATAFORMAS</t>
  </si>
  <si>
    <t xml:space="preserve">HORA SOPORTE EN PLATAFORMA DE SHAREPOINT</t>
  </si>
  <si>
    <t xml:space="preserve">EXTENSIÓN DE GARANTÍA PARA SOLUCIÓN DE CONECTIVIDAD DEL DATA CENTER</t>
  </si>
  <si>
    <t xml:space="preserve">EXTENSIÓN DE GARANTÍA PARA FIREWALL CISCO FIREPOWER FPR-1010</t>
  </si>
  <si>
    <t xml:space="preserve">EXTENSIÓN DE GARANTÍA PARA SWITCH DE FIBRA CISCO C3524-X</t>
  </si>
  <si>
    <t xml:space="preserve">HORAS DE SOPORTE PARA AULA VIRTUAL IFED</t>
  </si>
  <si>
    <t xml:space="preserve">MANTENIMIENTO PREVENTIVO Y CORRECTIVO DEL SISTEMA DE RAYOS X</t>
  </si>
  <si>
    <t xml:space="preserve">SERVICIOS ODONTOLÓGICOS</t>
  </si>
  <si>
    <t xml:space="preserve">MANTENIMIENTO PREVENTIVO Y CORRECTIVO DEL MODULO DENTAL</t>
  </si>
  <si>
    <t xml:space="preserve">SERVICIO DE MANTENIMIENTO Y LIMPIEZA DE ARMAS DE FUEGO (NUEVO)</t>
  </si>
  <si>
    <t xml:space="preserve">2024LD-000095-0012300001</t>
  </si>
  <si>
    <t xml:space="preserve">MANTENIMIENTO DE ROMANA INDUSTRIAL</t>
  </si>
  <si>
    <t xml:space="preserve">CONTRALORÍA ELECTORAL</t>
  </si>
  <si>
    <t xml:space="preserve">MANTENIMIENTO Y REPARACIÓN DE BANDAS TRANSPORTADORAS</t>
  </si>
  <si>
    <t xml:space="preserve">2024LD-000038-0012300001</t>
  </si>
  <si>
    <t xml:space="preserve">PENETRANTE WD-40</t>
  </si>
  <si>
    <t xml:space="preserve">2024LD-000042-0012300001</t>
  </si>
  <si>
    <t xml:space="preserve">CANFÍN</t>
  </si>
  <si>
    <t xml:space="preserve">ARTÍCULOS VARIOS PROG  20101  (EXCLUSIVO PROVEEDURÍA)</t>
  </si>
  <si>
    <t xml:space="preserve">PROG DE MAT Y SUM (PROVEEDURÍA)</t>
  </si>
  <si>
    <t xml:space="preserve">CILINDRO DE GAS PARA LAMPARA Y PLANTILLAS PORTÁTILES</t>
  </si>
  <si>
    <t xml:space="preserve">ACIDO FOSFÓRICO P/GRABAR ESMALTE EN SOLUCIÓN VISCOSA DE 35 % DE 4 ML</t>
  </si>
  <si>
    <t xml:space="preserve">LIDOCAÍNA SPRAY AL 10%</t>
  </si>
  <si>
    <t xml:space="preserve">2024LD-000059-0012300001</t>
  </si>
  <si>
    <t xml:space="preserve">SUERO FISIOLÓGICO</t>
  </si>
  <si>
    <t xml:space="preserve">BLOQUEADOR SOLAR (FILTRO SFP #60)</t>
  </si>
  <si>
    <t xml:space="preserve">ALCOHOL EN GEL 250ML</t>
  </si>
  <si>
    <t xml:space="preserve">EUGENOL LIQUIDO (FRASCO DE 120 ML)</t>
  </si>
  <si>
    <t xml:space="preserve">LIDOCAÍNA 2%</t>
  </si>
  <si>
    <t xml:space="preserve">DICLOFENACO SÓDICO</t>
  </si>
  <si>
    <t xml:space="preserve">JALEA LUBRICANTE</t>
  </si>
  <si>
    <t xml:space="preserve">ARTÍCULOS VARIOS PROG  20102 (EXCLUSIVO PROVEEDURÍA)</t>
  </si>
  <si>
    <t xml:space="preserve">CARBOXYMETHIL CELULOSE</t>
  </si>
  <si>
    <t xml:space="preserve">ANESTESIA BENZOCAÍNA AL 20%, ENVASE DE 2 ONZ</t>
  </si>
  <si>
    <t xml:space="preserve">EPINEFRINA</t>
  </si>
  <si>
    <t xml:space="preserve">BICARBONATO PARA PROFILAXIS SOBRE DE 15G SIMILAR A PROPHY MATE NSK</t>
  </si>
  <si>
    <t xml:space="preserve">ALCOHOL  PURO 95°</t>
  </si>
  <si>
    <t xml:space="preserve">ANESTESIA AL 2% DE CARBOCAÍNA EN CARPULES TIPO COOK WAIT, CERTIFICACIONES FDA</t>
  </si>
  <si>
    <t xml:space="preserve">ANESTESIA AL 3% DE CARBOCAÍNA EN CARPULES TIPO COOK WAIT, CERTIFICACIONES FDA</t>
  </si>
  <si>
    <t xml:space="preserve">ANESTESIA AL 4% DE CARBOCAÍNA EN CARPULES TIPO COOK WAIT, CERTIFICACIONES FDA</t>
  </si>
  <si>
    <t xml:space="preserve">IONÓMERO DE BASE FOTOCURABLE</t>
  </si>
  <si>
    <t xml:space="preserve">HIDRÓXIDO DE CALCIO CON BASE Y CATALIZADOR, SIMILAR A DICAL</t>
  </si>
  <si>
    <t xml:space="preserve">TÓNER AMARILLO PARA IMPRESORA XEROX ALTALINK C80XX</t>
  </si>
  <si>
    <t xml:space="preserve">2024LD-000039-0012300001</t>
  </si>
  <si>
    <t xml:space="preserve">CONTENEDOR PARA DESPERDICIO PARA IMPRESORA XEROX  ALTALINK C80XX</t>
  </si>
  <si>
    <t xml:space="preserve">TÓNER CYAN PARA IMPRESORA XEROX  ALTALINK C80XX</t>
  </si>
  <si>
    <t xml:space="preserve">TÓNER MAGENTA PARA IMPRESORA XEROX  ALTALINK C80XX</t>
  </si>
  <si>
    <t xml:space="preserve">TÓNER MAGENTA XEROX VERSALINK</t>
  </si>
  <si>
    <t xml:space="preserve">TÓNER NEGRO PARA IMPRESORA XEROX ALTALINK C80XX</t>
  </si>
  <si>
    <t xml:space="preserve">CARTUCHO DE RESIDUOS XEROX VERSALINK</t>
  </si>
  <si>
    <t xml:space="preserve">ARTÍCULOS VARIOS PROG  20104 (EXCLUSIVO PROVEEDURÍA)</t>
  </si>
  <si>
    <t xml:space="preserve">2024LD-000045-0012300001</t>
  </si>
  <si>
    <t xml:space="preserve">TÓNER NEGRO XEROX VERSALINK</t>
  </si>
  <si>
    <t xml:space="preserve">TÓNER NEGRO PARA IMPRESORA XEROX PHASER 6700</t>
  </si>
  <si>
    <t xml:space="preserve">BOTELLA COLECTORA DE TÓNER PARA IMPRESORA LEXMARK C5725</t>
  </si>
  <si>
    <t xml:space="preserve">TÓNER PARA IMPRESORA LEXMARK CX825 AMARILLO</t>
  </si>
  <si>
    <t xml:space="preserve">TÓNER PARA IMPRESORA LEXMARK CX825 MAGENTA</t>
  </si>
  <si>
    <t xml:space="preserve">TÓNER PARA IMPRESORA LEXMARK CX825 NEGRO</t>
  </si>
  <si>
    <t xml:space="preserve">TÓNER PARA IMPRESORA LEXMARK CX825 CYAN</t>
  </si>
  <si>
    <t xml:space="preserve">TÓNER NEGRO  IMPRESORA LEXMARK 74C4HKO (CS725)</t>
  </si>
  <si>
    <t xml:space="preserve">TÓNER CIAN XEROX VERSALINK</t>
  </si>
  <si>
    <t xml:space="preserve">TÓNER AMARILLO XEROX VERSALINK</t>
  </si>
  <si>
    <t xml:space="preserve">TÓNER CIAN  IMPRESORA LEXMARK 74C4HCO (CS725)</t>
  </si>
  <si>
    <t xml:space="preserve">TÓNER MAGENTA IMPRESORA LEXMARK 74C4HMO (CS725)</t>
  </si>
  <si>
    <t xml:space="preserve">TÓNER CYAN PARA IMPRESORA XEROX PHASER 6700</t>
  </si>
  <si>
    <t xml:space="preserve">TÓNER AMARILLO IMPRESORA LEXMARK 74C4HYO (CS725)</t>
  </si>
  <si>
    <t xml:space="preserve">TÓNER MAGENTA PARA IMPRESORA XEROX PHASER 6700</t>
  </si>
  <si>
    <t xml:space="preserve">PINTURA EN AEROSOL (SPRAY) COLOR VARIOS COLORES</t>
  </si>
  <si>
    <t xml:space="preserve">TÓNER AMARILLO PARA IMPRESORA XEROX PHASER 6700</t>
  </si>
  <si>
    <t xml:space="preserve">CARTUCHO PARA IMPRESORA CANON IP2700, MODELO PG-210 XL NEGRO</t>
  </si>
  <si>
    <t xml:space="preserve">SECRETARÍA GENERAL DEL TSE</t>
  </si>
  <si>
    <t xml:space="preserve">ARTÍCULOS VARIOS PROG  20199 (EXCLUSIVO PROVEEDURÍA)</t>
  </si>
  <si>
    <t xml:space="preserve">HERBICIDA A BASE DE FENOXI</t>
  </si>
  <si>
    <t xml:space="preserve">CLORHEXIDINA 2% GEL, 60 ML</t>
  </si>
  <si>
    <t xml:space="preserve">PRODUCTOS ALIMENTICIOS</t>
  </si>
  <si>
    <t xml:space="preserve">PRODUCTOS ALIMENTICIOS (CNP VARIOS)</t>
  </si>
  <si>
    <t xml:space="preserve">ALIMENTOS Y BEBIDAS </t>
  </si>
  <si>
    <t xml:space="preserve">2024PX-000036-0012300001</t>
  </si>
  <si>
    <t xml:space="preserve">ARTÍCULOS VARIOS PROG  20301 (EXCLUSIVO PROVEEDURÍA)</t>
  </si>
  <si>
    <t xml:space="preserve">62024002800180, 62024002800203</t>
  </si>
  <si>
    <t xml:space="preserve">REMACHE EN 1/2 X 1/8</t>
  </si>
  <si>
    <t xml:space="preserve">CANDADO DE 60 MM</t>
  </si>
  <si>
    <t xml:space="preserve">GANCHO DE SEGURIDAD CON SACAVUELTAS</t>
  </si>
  <si>
    <t xml:space="preserve">ALAMBRE GALVANIZADO #14</t>
  </si>
  <si>
    <t xml:space="preserve">REDUCTOR MINI UH MACHO A PL HEMBRA 29-4140</t>
  </si>
  <si>
    <t xml:space="preserve">CANALETA 50 X 100 MM</t>
  </si>
  <si>
    <t xml:space="preserve">2024LD-000056-0012300001</t>
  </si>
  <si>
    <t xml:space="preserve">PIEDRA DE RIO, TIPO BOLA, TAMAÑO 152,4 MM, LIMPIO PARA AGREGADOS</t>
  </si>
  <si>
    <t xml:space="preserve">PIEDRA CUARTA, LIBRE DE CONTAMINANTES Y MATERIAS ORGÁNICAS, PRESENTACIÓN</t>
  </si>
  <si>
    <t xml:space="preserve">ARTÍCULOS VARIOS PROG  20302 (EXCLUSIVO PROVEEDURÍA)</t>
  </si>
  <si>
    <t xml:space="preserve">2024LD-000032-0012300001</t>
  </si>
  <si>
    <t xml:space="preserve">ARTÍCULOS VARIOS PROG  20303 (EXCLUSIVO PROVEEDURÍA)</t>
  </si>
  <si>
    <t xml:space="preserve">2024LD-000048-0012300001 </t>
  </si>
  <si>
    <t xml:space="preserve">SPLITER HDMI 4x1</t>
  </si>
  <si>
    <t xml:space="preserve">2024LD-000082-0012300001</t>
  </si>
  <si>
    <t xml:space="preserve">CABLE HDMI (10 METROS)</t>
  </si>
  <si>
    <t xml:space="preserve">CABLE HDMI 1.80M</t>
  </si>
  <si>
    <t xml:space="preserve">LAMPARA DE EMERGENCIA</t>
  </si>
  <si>
    <t xml:space="preserve">CONECTOR TIPO N HEMBRA</t>
  </si>
  <si>
    <t xml:space="preserve">CONECTOR N UG-1185</t>
  </si>
  <si>
    <t xml:space="preserve">CONECTOR N UG-1186</t>
  </si>
  <si>
    <t xml:space="preserve">DISCO DURO EXTERNO DE 4TB COMPATIBLE CON MAC Y WINDOWS CON ESTUCHE</t>
  </si>
  <si>
    <t xml:space="preserve">ACTOS JURÍDICOS</t>
  </si>
  <si>
    <t xml:space="preserve">2024LD-000079-0012300001</t>
  </si>
  <si>
    <t xml:space="preserve">MICRÓFONO USB PARA COMPUTADORA</t>
  </si>
  <si>
    <t xml:space="preserve">ARTÍCULOS VARIOS PROG  20304 (EXCLUSIVO PROVEEDURÍA)</t>
  </si>
  <si>
    <t xml:space="preserve">62024002800168, 62024002800227 </t>
  </si>
  <si>
    <t xml:space="preserve">2024LD-000080-0012300001</t>
  </si>
  <si>
    <t xml:space="preserve">DISCO DURO 4TB CON PUERTO USB-C</t>
  </si>
  <si>
    <t xml:space="preserve">OPCIONES Y NATURALIZACIONES</t>
  </si>
  <si>
    <t xml:space="preserve">CONECTOR MACHO RJ 45 (CONECTOR RJ45 CAT 5E)</t>
  </si>
  <si>
    <t xml:space="preserve">MEMORIA RAM DDR4 16GB PARA COMPUTADORA ESTÁNDAR</t>
  </si>
  <si>
    <t xml:space="preserve">MEMORIA RAM 8GB DDR4-2400 UDIMM</t>
  </si>
  <si>
    <t xml:space="preserve">PARLANTES</t>
  </si>
  <si>
    <t xml:space="preserve">DISCO DURO SSD DE 2.5 DE 1TB</t>
  </si>
  <si>
    <t xml:space="preserve">BATERÍA PARA LAPTOP</t>
  </si>
  <si>
    <t xml:space="preserve">CABLE XLR A XLR  3.05 MTS</t>
  </si>
  <si>
    <t xml:space="preserve">TARJETA DE RED PARA MICROCOMPUTADORA</t>
  </si>
  <si>
    <t xml:space="preserve">ADAPTADOR DE HDMI A VGA</t>
  </si>
  <si>
    <t xml:space="preserve">CABLE 1/4 A 1/4  15 PIES</t>
  </si>
  <si>
    <t xml:space="preserve">EXTENSIÓN ELÉCTRICA</t>
  </si>
  <si>
    <t xml:space="preserve">BATERÍA RECARGABLE PARA CÁMARA DIGITAL</t>
  </si>
  <si>
    <t xml:space="preserve">RENOVACIÓN DE DISPOSITIVO DE OTP (ONE-TIME-PASSWORD)</t>
  </si>
  <si>
    <t xml:space="preserve">2024LD-000060-0012300001</t>
  </si>
  <si>
    <t xml:space="preserve">CINTA (TAPE) (TIPO SUPER 23)</t>
  </si>
  <si>
    <t xml:space="preserve">MOUSE INALÁMBRICO</t>
  </si>
  <si>
    <t xml:space="preserve">TYPE SUPER 33 DE 3M</t>
  </si>
  <si>
    <t xml:space="preserve">REGLETAS 110 VA</t>
  </si>
  <si>
    <t xml:space="preserve">DISPOSITIVO DE OTP (ONE-TIME-PASSWORD)</t>
  </si>
  <si>
    <t xml:space="preserve">CABLE UTP 5E (CAJA)</t>
  </si>
  <si>
    <t xml:space="preserve">CABLE UTP CATEGORÍA 6 (CAJA)</t>
  </si>
  <si>
    <t xml:space="preserve">CONECTOR RJ 45</t>
  </si>
  <si>
    <t xml:space="preserve">CABLE UTP CATEGORÍA 6</t>
  </si>
  <si>
    <t xml:space="preserve">JACK MODULAR PARA DATOS RJ45 COLOR ANARANJADO</t>
  </si>
  <si>
    <t xml:space="preserve">DISCO DURO EXTERNO DE 1TB</t>
  </si>
  <si>
    <t xml:space="preserve">ARCHIVO DEL TSE</t>
  </si>
  <si>
    <t xml:space="preserve">SOPORTE PARA COMPUTADORA PORTÁTIL</t>
  </si>
  <si>
    <t xml:space="preserve">PARLANTE PARA PC</t>
  </si>
  <si>
    <t xml:space="preserve">QUEMADOR (DUPLICADOR) E IMPRESOR DE CD/DVD</t>
  </si>
  <si>
    <t xml:space="preserve">2024LD-000057-0012300001</t>
  </si>
  <si>
    <t xml:space="preserve">TECLADO ERGONÓMICO EN ESPAÑOL</t>
  </si>
  <si>
    <t xml:space="preserve">HUB USB</t>
  </si>
  <si>
    <t xml:space="preserve">TECLADO INALÁMBRICO</t>
  </si>
  <si>
    <t xml:space="preserve">CABLE USB 3 METROS</t>
  </si>
  <si>
    <t xml:space="preserve">ARTÍCULOS VARIOS PROG  20305 (EXCLUSIVO PROVEEDURÍA)</t>
  </si>
  <si>
    <t xml:space="preserve">ESPEJO CÓNCAVO</t>
  </si>
  <si>
    <t xml:space="preserve">FIBRA PARA ORILLADORA</t>
  </si>
  <si>
    <t xml:space="preserve">2024LD-000071-0012300001</t>
  </si>
  <si>
    <t xml:space="preserve">ARTÍCULOS VARIOS PROG  20306 (EXCLUSIVO PROVEEDURÍA)</t>
  </si>
  <si>
    <t xml:space="preserve">PAPEL ADHESIVO IMPRIMIBLE</t>
  </si>
  <si>
    <t xml:space="preserve">ARTÍCULOS VARIOS PROG  20399 (EXCLUSIVO PROVEEDURÍA)</t>
  </si>
  <si>
    <t xml:space="preserve">2024LD-000078-0012300001</t>
  </si>
  <si>
    <t xml:space="preserve">ASPERSOR DE 3 BRAZOS</t>
  </si>
  <si>
    <t xml:space="preserve">TEFLÓN EN LAMINA</t>
  </si>
  <si>
    <t xml:space="preserve">ESCALERA DE METAL DE 4 PELDAÑOS</t>
  </si>
  <si>
    <t xml:space="preserve">ARTÍCULOS VARIOS PROG  20401 (EXCLUSIVO PROVEEDURÍA)</t>
  </si>
  <si>
    <t xml:space="preserve">2024LD-000088-0012300001</t>
  </si>
  <si>
    <t xml:space="preserve">ESPECULO GRANDE</t>
  </si>
  <si>
    <t xml:space="preserve">ESCALERA CON RODINES Y PLATAFORMA</t>
  </si>
  <si>
    <t xml:space="preserve">CEPILLO DE ACERO</t>
  </si>
  <si>
    <t xml:space="preserve">BROCA DE 1/8 PULG PARA METAL</t>
  </si>
  <si>
    <t xml:space="preserve">PLACA ADHESIVA PARA IDENTIFICAR ACTIVOS</t>
  </si>
  <si>
    <t xml:space="preserve">ORILLERO (INCLUYE PALO DE ALUMINIO)</t>
  </si>
  <si>
    <t xml:space="preserve">LINGA PARA AMARRE Y SUJECIÓN DE CARGA</t>
  </si>
  <si>
    <t xml:space="preserve">CUCHILLA TIPO CÚTER METÁLICA</t>
  </si>
  <si>
    <t xml:space="preserve">CALIBRADOR PIE DE REY DIGITAL</t>
  </si>
  <si>
    <t xml:space="preserve">PINZA DE DISECCIÓN THUMB</t>
  </si>
  <si>
    <t xml:space="preserve">TENAZA DE CORTE 11</t>
  </si>
  <si>
    <t xml:space="preserve">CARRETILLO DE BATEA</t>
  </si>
  <si>
    <t xml:space="preserve">ESPÁTULA DE 2</t>
  </si>
  <si>
    <t xml:space="preserve">ESCALERA DE ALUMINIO 5 PELDAÑOS</t>
  </si>
  <si>
    <t xml:space="preserve">JUEGO DE DESATORNILLADORES</t>
  </si>
  <si>
    <t xml:space="preserve">PALÍN</t>
  </si>
  <si>
    <t xml:space="preserve">LIMA ENDODONCIA (SISTEMA DE LIMAS ROTATORIO  PROTAPER O HY FLEX)</t>
  </si>
  <si>
    <t xml:space="preserve">PICO DE USO GENERAL PARA REMOVER TIERRA</t>
  </si>
  <si>
    <t xml:space="preserve">MARTILLO DE UÑA CON CABO DE MADERA</t>
  </si>
  <si>
    <t xml:space="preserve">REGLA METÁLICA DE ACERO INOXIDABLE ANTIDESLIZANTE</t>
  </si>
  <si>
    <t xml:space="preserve">KIT MANGOS T PARA REPARAR LLANTAS RADIALES</t>
  </si>
  <si>
    <t xml:space="preserve">PRENSA (SARGENTO) DE ACERO, TIPO C, DE 12.7 CM (5 PULG)</t>
  </si>
  <si>
    <t xml:space="preserve">ALICATE UNIVERSAL</t>
  </si>
  <si>
    <t xml:space="preserve">RASTRILLO DE METAL CURVO MANGO MADERA 22 DIENTES CABEZA 18</t>
  </si>
  <si>
    <t xml:space="preserve">TIJERA PARA PODAR JARDÍN FORJADA TIPO ALEMÁN 180MM MARIPOSA AJUSTABLE</t>
  </si>
  <si>
    <t xml:space="preserve">BROCHA DE 1 1/2 (3.81 CM)</t>
  </si>
  <si>
    <t xml:space="preserve">TIJERA PARA PODAR PEQUEÑA UNA MANO</t>
  </si>
  <si>
    <t xml:space="preserve">ESPÁTULA PARA PLOTTER SILHOUETTE CAMEO 4</t>
  </si>
  <si>
    <t xml:space="preserve">MACHETE DE SUELO DE 16</t>
  </si>
  <si>
    <t xml:space="preserve">MAZO MEDIANO 7 LBS</t>
  </si>
  <si>
    <t xml:space="preserve">PALA</t>
  </si>
  <si>
    <t xml:space="preserve">GUILLOTINA CON CUCHILLA DE ACERO INOXIDABLE</t>
  </si>
  <si>
    <t xml:space="preserve">REMACHADORA</t>
  </si>
  <si>
    <t xml:space="preserve">PLACA METÁLICA PARA IDENTIFICAR ACTIVOS</t>
  </si>
  <si>
    <t xml:space="preserve">CAUTÍN DE ESTACIÓN CON CONTROL DE TEMPERATURA PARA ELECTRÓNICA</t>
  </si>
  <si>
    <t xml:space="preserve">INFLADOR PARA MOTOCICLETA (PORTÁTIL)</t>
  </si>
  <si>
    <t xml:space="preserve">ESCALERA METÁLICA 3 PELDAÑOS</t>
  </si>
  <si>
    <t xml:space="preserve">CENTRO DE DOCUMENTACIÓN IFED</t>
  </si>
  <si>
    <t xml:space="preserve">GUILLOTINA INDUSTRIAL</t>
  </si>
  <si>
    <t xml:space="preserve">2024LD-000029-0012300001 </t>
  </si>
  <si>
    <t xml:space="preserve">OXÍMETRO PORTÁTIL</t>
  </si>
  <si>
    <t xml:space="preserve">PROBADOR (TESTER) DE CABLE UTP</t>
  </si>
  <si>
    <t xml:space="preserve">ANALIZADOR Y CERTIFICADOR REDES DE CABLEADO ESTRUCTURADO</t>
  </si>
  <si>
    <t xml:space="preserve">ALICATE PARA CRIMPAR PARA RJ 6,RJ 12, RJ 45</t>
  </si>
  <si>
    <t xml:space="preserve">PONCHADORA PARA CABLE UTP</t>
  </si>
  <si>
    <t xml:space="preserve">FILTRO DE AGUA, CARBÓN ACTIVADO</t>
  </si>
  <si>
    <t xml:space="preserve">BATERÍAS PARA UPS SIMETRÍA PX (REPUESTOS)  EDIFICIO ELECTORAL</t>
  </si>
  <si>
    <t xml:space="preserve">LIMPIA PARABRISAS (ESCOBILLAS N° 16, 21 y 22)</t>
  </si>
  <si>
    <t xml:space="preserve">CONTROL REMOTO UNIVERSAL</t>
  </si>
  <si>
    <t xml:space="preserve">REPUESTOS DE BATERÍAS 12V PARA UPS EATON 9355 30KVA</t>
  </si>
  <si>
    <t xml:space="preserve">CUCHILLA PARA PLOTTER, 45 GRADOS</t>
  </si>
  <si>
    <t xml:space="preserve">ROLLO TRANSPORTADOR PARA PLOTTER SILHOUETTE CAMEO 4</t>
  </si>
  <si>
    <t xml:space="preserve">ARTÍCULOS VARIOS PROG  20402 (EXCLUSIVO PROVEEDURÍA)</t>
  </si>
  <si>
    <t xml:space="preserve">62024002800147, 62024002800242</t>
  </si>
  <si>
    <t xml:space="preserve">2024LD-000066-0012300001</t>
  </si>
  <si>
    <t xml:space="preserve">BATERÍA CSB 12V, 5AH/20W/CELL (REPUESTOS)</t>
  </si>
  <si>
    <t xml:space="preserve">GANCHO (HOOK) PLOTTER SILHOUETTE CAMEO 4</t>
  </si>
  <si>
    <t xml:space="preserve">CUCHILLA AUTOAJUSTABLE  (AUTOBLADE)PARA PLOTTER SILHOUETTE CAMEO 4</t>
  </si>
  <si>
    <t xml:space="preserve">CUCHILLA CORTE PROFUNDO PARA PLOTTER SILHOUETTE CAMEO 4</t>
  </si>
  <si>
    <t xml:space="preserve">ESCOBILLAS LIMPIAPARABRISAS DE 40.64 CM ( 16 PULG)</t>
  </si>
  <si>
    <t xml:space="preserve">ESCOBILLAS LIMPIAPARABRISAS DE 45.72 CM ( 18 PULG)</t>
  </si>
  <si>
    <t xml:space="preserve">BATERÍA PARA CÁMARA SONY</t>
  </si>
  <si>
    <t xml:space="preserve">ADAPTADOR DE CORRIENTE CANON REBEL T3 Y T5</t>
  </si>
  <si>
    <t xml:space="preserve">GOMA ROJA PARA ENCUADERNACIÓN 525</t>
  </si>
  <si>
    <t xml:space="preserve">PERFORADORA DE 3 HUECOS</t>
  </si>
  <si>
    <t xml:space="preserve">LÁPIZ GRAFITO 2B</t>
  </si>
  <si>
    <t xml:space="preserve">CINTA PARA ESTAMPAR A CALOR, DE 12.7 CM DE ANCHO (5 PULGADAS), ESTILO METÁLICO COLOR PLATEADO</t>
  </si>
  <si>
    <t xml:space="preserve">CINTA PARA ESTAMPAR A CALOR, DE 12.7 CM DE ANCHO (5 PULGADAS), ESTILO METÁLICO COLOR DORADO</t>
  </si>
  <si>
    <t xml:space="preserve">CINTA AMARILLA PROTECCIÓN</t>
  </si>
  <si>
    <t xml:space="preserve">COMITÉ CENTRAL DE EMERGENCIA</t>
  </si>
  <si>
    <t xml:space="preserve">SACAPUNTAS ELÉCTRICO (TAJADOR ELÉCTRICO)</t>
  </si>
  <si>
    <t xml:space="preserve">GOMA BLANCA PARA ENCUADERNACIÓN</t>
  </si>
  <si>
    <t xml:space="preserve">CINTA DE RELOJ MARCADOR COMPUMATIC MP-550</t>
  </si>
  <si>
    <t xml:space="preserve">ARTÍCULOS VARIOS PROG  29901 (EXCLUSIVO PROVEEDURÍA)</t>
  </si>
  <si>
    <t xml:space="preserve">BORRADOR TIPO LÁPIZ PARA ESCRITURA A LÁPIZ</t>
  </si>
  <si>
    <t xml:space="preserve">CINTA TRANSPARENTE PARA EMPAQUE (ANCHA)</t>
  </si>
  <si>
    <t xml:space="preserve">CINTA DOBLE CONTACTO</t>
  </si>
  <si>
    <t xml:space="preserve">CINTA/TINTA PARA IMPRESORA DE CÓDIGO DE BARRAS</t>
  </si>
  <si>
    <t xml:space="preserve">DISPOSITIVO DE ALMACENAMIENTO MEMORIA USB (LLAVE MAYA) (FLASH DISK) 128 GB</t>
  </si>
  <si>
    <t xml:space="preserve">LLAVE MAYA (FLASH DISK) 1 GB</t>
  </si>
  <si>
    <t xml:space="preserve">LÁPICES DE COLOR DE 24 UNIDADES</t>
  </si>
  <si>
    <t xml:space="preserve">CARTUCHO DE CINTA LTO-8 ULTRIUM</t>
  </si>
  <si>
    <t xml:space="preserve">2024LD-000084-0012300001</t>
  </si>
  <si>
    <t xml:space="preserve">DIRECCIÓN GENERAL DE ESTRATEGIA TECNOLÓGICA</t>
  </si>
  <si>
    <t xml:space="preserve">CINTA MAGNÉTICA PARA RESPALDO DE INFORMACIÓN MODELO LTO-7 ULTRIUM 6TB/15TB</t>
  </si>
  <si>
    <t xml:space="preserve">DISPENSADOR DE TIQUETES</t>
  </si>
  <si>
    <t xml:space="preserve">SECCIÓN DE DOCUMENTOS DE IDENTIDAD</t>
  </si>
  <si>
    <t xml:space="preserve">HILO PARA USO DENTAL TIPO REGULAR</t>
  </si>
  <si>
    <t xml:space="preserve">SOLUCIÓN REVELADORA DE PLACA DENTOBACTERIANA EN FRASCOS DE 10 ML</t>
  </si>
  <si>
    <t xml:space="preserve">PASTA  ABRILLANTADORA PARA PULIDO DE RESINA DE 5 G SIMILAR A PRISMA GLOSS DE DENTSPLY</t>
  </si>
  <si>
    <t xml:space="preserve">PROTECTOR DE SUPERFICIES DENTALES SIMILAR A INTERGUARD ULTRADENT</t>
  </si>
  <si>
    <t xml:space="preserve">ARTÍCULOS VARIOS PROG  29902 (EXCLUSIVO PROVEEDURÍA)</t>
  </si>
  <si>
    <t xml:space="preserve">SENSORES PARA SISTEMA DE RX DIGITALES  #2</t>
  </si>
  <si>
    <t xml:space="preserve">BOLSA HIGIÉNICA PARA SENSOR RADIOGRÁFICO TAMAÑO 3, NUMERACIÓN 900186, PAQUETES DE 200 UNIDADES (OPTIBAG)</t>
  </si>
  <si>
    <t xml:space="preserve">SOBRES PARA ESTERILIZAR CON AUTOSELLADO</t>
  </si>
  <si>
    <t xml:space="preserve">SISTEMA ADHESIVO DENTAL, DE QUINTA GENERACIÓN SIN ACIDO INCLUIDO SIMILAR A SINGLE BOND DE 3 M</t>
  </si>
  <si>
    <t xml:space="preserve">BOLSA HIGIÉNICA PARA SENSOR RADIOGRÁFICO TAMAÑO 2, NUMERACIÓN 900185, PAQUETES DE 200 UNIDADES (OPTIBAG)</t>
  </si>
  <si>
    <t xml:space="preserve">RESINA VITALESCENSE COLOR A ESCOGER EN EL MOMENTO DE NECESIDAD)</t>
  </si>
  <si>
    <t xml:space="preserve">GUANTES DESECHABLES PARA CIRUGÍA</t>
  </si>
  <si>
    <t xml:space="preserve">RESINA PARA LA RECONSTRUCCIÓN DE MUÑONES</t>
  </si>
  <si>
    <t xml:space="preserve">TERMÓMETRO LASER PARA TOMA DE TEMPERATURA CORPORAL</t>
  </si>
  <si>
    <t xml:space="preserve">CUÑAS DE MADERA (CAJAS DE 200 UD)</t>
  </si>
  <si>
    <t xml:space="preserve">MASCARILLA FACIAL DESECHABLE NO TOXICA (CAJA 50 UNIDADES)</t>
  </si>
  <si>
    <t xml:space="preserve">GASA EN APÓSITOS DE 2 X 2 SIN ALGODÓN, PAQUETES DE 200 UNIDADES</t>
  </si>
  <si>
    <t xml:space="preserve">EYECTORES DE SALIVA PLÁSTICOS DESCARTABLES</t>
  </si>
  <si>
    <t xml:space="preserve">RESINA P/RESTAURACIÓN DE DIENTES ANTERIORES Y POSTERIORES (SET), NANOPARTÍCULAS</t>
  </si>
  <si>
    <t xml:space="preserve">FLÚOR EN GEL CON FLUORURO DE SODIO, PH NEUTOR SIN COLORANTES (FRASCO DE 1 L)</t>
  </si>
  <si>
    <t xml:space="preserve">ACEITE DE MANTENIMIENTO KAVO P/PIEZA DE MANO DE ALTA Y BAJA</t>
  </si>
  <si>
    <t xml:space="preserve">RESINA FLUIDA PURPLE (PERMAFLOW)</t>
  </si>
  <si>
    <t xml:space="preserve">MASCARILLA DESECHABLE FILTRO N-95</t>
  </si>
  <si>
    <t xml:space="preserve">CEMENTO METAPEX</t>
  </si>
  <si>
    <t xml:space="preserve">SENSORES PARA SISTEMA DE RX DIGITALES  #3</t>
  </si>
  <si>
    <t xml:space="preserve">MASCARILLA HIPOALERGÉNICA DE USO CLÍNICO Y QUIRÚRGICO, RECTANGULAR DESCARTABLE</t>
  </si>
  <si>
    <t xml:space="preserve">GUANTES DESECHABLES USO MEDICO</t>
  </si>
  <si>
    <t xml:space="preserve">VENDA DE GASA EN ROLLO 2.4</t>
  </si>
  <si>
    <t xml:space="preserve">CUBETAS PARA FLÚOR TAMAÑO MEDIANO</t>
  </si>
  <si>
    <t xml:space="preserve">FOCOS PUPILARES</t>
  </si>
  <si>
    <t xml:space="preserve">HILO RETRACTOR 4-0</t>
  </si>
  <si>
    <t xml:space="preserve">TIRAS PARA GLUCÓMETRO</t>
  </si>
  <si>
    <t xml:space="preserve">LANCETAS PARA GLUCÓMETRO</t>
  </si>
  <si>
    <t xml:space="preserve">BATAS DESECHABLES PARA CIRUGÍA 18 GRM (46GRM/M CUADRADO) GRUESAS</t>
  </si>
  <si>
    <t xml:space="preserve">GASA ESTÉRIL DE 10 X 10 CMS CON ENVOLTURA INDIVIDUAL</t>
  </si>
  <si>
    <t xml:space="preserve">JERINGA DESECHABLES 5 CC</t>
  </si>
  <si>
    <t xml:space="preserve">GUANTE DE HULE LATEX NO ESTÉRIL, TIPO LIBRE DE POLVO MEDIUM, MENOS DE 55 MICROGRAMOS DE PROTEÍNA , TEXTURIZADOS  (CAJAS 100 UNIDADES)</t>
  </si>
  <si>
    <t xml:space="preserve">BROCAS TRANSMETAL (PARA CORTE DE METAL)</t>
  </si>
  <si>
    <t xml:space="preserve">BROCA PARA OPERATORIA</t>
  </si>
  <si>
    <t xml:space="preserve">BROCAS PARA ACABADO Y PULIDO DE FORMA DE PUNTAS Y COPAS SIMILAR A ENHANCE</t>
  </si>
  <si>
    <t xml:space="preserve">ENDOICE EN SPRAY</t>
  </si>
  <si>
    <t xml:space="preserve">CEMENTO DE RESINA DUAL</t>
  </si>
  <si>
    <t xml:space="preserve">GUANTE DE HULE LATEX NO ESTÉRIL, TIPO LIBRE DE POLVO SMALL, MENOS DE 55 MICROGRAMOS DE PROTEÍNA, TEXTURIZADOS (CAJA 100 UNIDADES)</t>
  </si>
  <si>
    <t xml:space="preserve">PROTECTOR FACIAL TIPO VISERA SIMILAR A OP-D-OP DE VISOR SHIELD COMPANY BLANCO Y CELESTE  TALLA M</t>
  </si>
  <si>
    <t xml:space="preserve">TIRA NERVIOS (CAJA 12 UNIDADES)</t>
  </si>
  <si>
    <t xml:space="preserve">TORNIQUETE TIPO CAT</t>
  </si>
  <si>
    <t xml:space="preserve">JUEGO DE CÁNULAS OROFARÍNGEAS</t>
  </si>
  <si>
    <t xml:space="preserve">BOQUILLA PLÁSTICA DE PROTECCIÓN PARA RCP</t>
  </si>
  <si>
    <t xml:space="preserve">ARTÍCULOS VARIOS PROG  29903 (EXCLUSIVO PROVEEDURÍA)</t>
  </si>
  <si>
    <t xml:space="preserve">CERTIFICADO DE HECHOS VITALES Y CIVILES</t>
  </si>
  <si>
    <t xml:space="preserve">2024LD-000076-0012300001</t>
  </si>
  <si>
    <t xml:space="preserve">PAPEL ARTICULAR EN TIRAS Y EN HERRADURA</t>
  </si>
  <si>
    <t xml:space="preserve">CUADERNOS PARA ENTENDER</t>
  </si>
  <si>
    <t xml:space="preserve">PAPEL OPALINA TAMAÑO CARTA (RESMA)</t>
  </si>
  <si>
    <t xml:space="preserve">PAPEL OPALINA (11X17-180 GR) PAQUETE DE 50 UNIDADES</t>
  </si>
  <si>
    <t xml:space="preserve">CARTÓN PARA ENCUADERNACIÓN N 080</t>
  </si>
  <si>
    <t xml:space="preserve">CAJA DE CARTÓN PARA DOCUMENTOS, MEDIDAS: 28 CMS DE ALTO, 11 CMS DE ANCHO Y 41 CMS DE LARGO</t>
  </si>
  <si>
    <t xml:space="preserve">2024LD-000083-0012300001</t>
  </si>
  <si>
    <t xml:space="preserve">ETIQUETA ADHESIVA 18.5 X 10 CM PARA ROTULAR CAJAS PARA DOCUMENTOS</t>
  </si>
  <si>
    <t xml:space="preserve">CARTULINA MANILA 125 LIBRAS</t>
  </si>
  <si>
    <t xml:space="preserve">PAPEL TRANSPARENTE, 8.5 g, DELGADO, PH NEUTRO DE PULPA JAPONESA Y ALGODÓN</t>
  </si>
  <si>
    <t xml:space="preserve">VINILO ADHESIVO EN ROLLOS PARA PLOTTER SILHOUETTE CAMEO 4</t>
  </si>
  <si>
    <t xml:space="preserve">CARTÓN PARA ENCUADERNACIÓN N 100</t>
  </si>
  <si>
    <t xml:space="preserve">CARTÓN PARA ENCUADERNACIÓN N 060</t>
  </si>
  <si>
    <t xml:space="preserve">CARTÓN PARA ENCUADERNACIÓN N 040</t>
  </si>
  <si>
    <t xml:space="preserve">PAPEL VINÍLICO ADHESIVO COLOR PLATEADO</t>
  </si>
  <si>
    <t xml:space="preserve">PAPEL VINÍLICO ADHESIVO COLOR DORADO</t>
  </si>
  <si>
    <t xml:space="preserve">PAPEL FANTASÍA BRILLANTE COLOR VINO</t>
  </si>
  <si>
    <t xml:space="preserve">PAPEL FANTASÍA BRILLANTE COLOR ROJO</t>
  </si>
  <si>
    <t xml:space="preserve">PAPEL FANTASÍA BRILLANTE COLOR NEGRO</t>
  </si>
  <si>
    <t xml:space="preserve">PAPEL FANTASÍA BRILLANTE COLOR CAFÉ</t>
  </si>
  <si>
    <t xml:space="preserve">PAPEL FANTASÍA BRILLANTE COLOR AZUL</t>
  </si>
  <si>
    <t xml:space="preserve">PAPEL FANTASÍA BRILLANTE COLOR VERDE</t>
  </si>
  <si>
    <t xml:space="preserve">CARTÓN PARA ENCUADERNACIÓN N 120</t>
  </si>
  <si>
    <t xml:space="preserve">CARTULINA BRISTOL CELESTE</t>
  </si>
  <si>
    <t xml:space="preserve">CARTULINA BRISTOL</t>
  </si>
  <si>
    <t xml:space="preserve">FICHAS PARA DISPENSADOR (ROLLO)</t>
  </si>
  <si>
    <t xml:space="preserve">ETIQUETA DE VINIL ADHESIVO COLOR BLANCO (STICKER)</t>
  </si>
  <si>
    <t xml:space="preserve">LIBRO ESPECIALIZADO ELECTORAL - DOCTRINA </t>
  </si>
  <si>
    <t xml:space="preserve">2024LD-000068-0012300001</t>
  </si>
  <si>
    <t xml:space="preserve">ROLLOS PARA ETIQUETADORA BRADDY</t>
  </si>
  <si>
    <t xml:space="preserve">PAPEL PERIÓDICO (PLIEGO)</t>
  </si>
  <si>
    <t xml:space="preserve">CARTULINA BRISTOL ROSADA</t>
  </si>
  <si>
    <t xml:space="preserve">UNIFORMES PARA ASISTENTE Y ODONTÓLOGO</t>
  </si>
  <si>
    <t xml:space="preserve">UNIFORME CONSULTORIO MEDICO</t>
  </si>
  <si>
    <t xml:space="preserve">MANGA PROTECTORA PARA RAYOS UV</t>
  </si>
  <si>
    <t xml:space="preserve">SACO DE UNIFORME PARA OFICIAL DE SEGURIDAD (MUJER)</t>
  </si>
  <si>
    <t xml:space="preserve">BANNER CON ESLOGAN Y LOGO TSE</t>
  </si>
  <si>
    <t xml:space="preserve">PABELLÓN NACIONAL</t>
  </si>
  <si>
    <t xml:space="preserve">2024LD-000055-0012300001</t>
  </si>
  <si>
    <t xml:space="preserve">SACO DE UNIFORME PARA OFICIAL DE SEGURIDAD (HOMBRE)</t>
  </si>
  <si>
    <t xml:space="preserve">SOMBRERO DE ARMY ALA ANCHA CON LOGO DEL TSE</t>
  </si>
  <si>
    <t xml:space="preserve">CAMISA TIPO POLO DR-IFIT</t>
  </si>
  <si>
    <t xml:space="preserve">ARTÍCULOS VARIOS PROG  29904 (EXCLUSIVO PROVEEDURÍA)</t>
  </si>
  <si>
    <t xml:space="preserve">SABANAS TRIANGULARES</t>
  </si>
  <si>
    <t xml:space="preserve">HILO DELGADO NYLON #40 DE 3 CORDELES BLANCO</t>
  </si>
  <si>
    <t xml:space="preserve">MANTEL DE TELA COLOR BLANCO</t>
  </si>
  <si>
    <t xml:space="preserve">CUBREMANTEL (SIN LOGO)</t>
  </si>
  <si>
    <t xml:space="preserve">FRANELA</t>
  </si>
  <si>
    <t xml:space="preserve">PARAGUAS</t>
  </si>
  <si>
    <t xml:space="preserve">UNIFORME SALUD OCUPACIONAL (CAMISETA TIPO POLO, PANTALÓN CARGO)</t>
  </si>
  <si>
    <t xml:space="preserve">SALVEQUE  (BOLSO TIPO MOCHILA)</t>
  </si>
  <si>
    <t xml:space="preserve">GABACHA EMPLEADO TSE</t>
  </si>
  <si>
    <t xml:space="preserve">ALFOMBRA DE HULE ANTIDESLIZANTE PARA OFICINAS REGIONALES</t>
  </si>
  <si>
    <t xml:space="preserve">BOTAS DE HULE ALTAS</t>
  </si>
  <si>
    <t xml:space="preserve">FELPA VERDE PARA CEPILLO ELÉCTRICO</t>
  </si>
  <si>
    <t xml:space="preserve">GORRA CON CUELLO PROTECTOR</t>
  </si>
  <si>
    <t xml:space="preserve">BANDERA DE COSTA RICA EN TELA (PLAZA DE LA LIBERTAD ELECTORAL)</t>
  </si>
  <si>
    <t xml:space="preserve">CUERDA DE NYLON, MEDIDAS 20 MM DE DIÁMETRO de 50 MTS</t>
  </si>
  <si>
    <t xml:space="preserve">FELPA BLANCA PARA CEPILLO ELÉCTRICO</t>
  </si>
  <si>
    <t xml:space="preserve">CUERDA DE NYLON PARA MAQUINA ORILLADORA</t>
  </si>
  <si>
    <t xml:space="preserve">CHALECO DISTINTIVO</t>
  </si>
  <si>
    <t xml:space="preserve">CAMISETA TIPO POLO CON LOGO</t>
  </si>
  <si>
    <t xml:space="preserve">CUERO (PARA MARROQUINERÍA)</t>
  </si>
  <si>
    <t xml:space="preserve">UNIFORME CONSERJE Y/O ELECTRICISTA (3 CAM Y PANT)</t>
  </si>
  <si>
    <t xml:space="preserve">BOLSAS SECAS</t>
  </si>
  <si>
    <t xml:space="preserve">MALETÍN PARA CÁMARA DE VIDEO</t>
  </si>
  <si>
    <t xml:space="preserve">BOLSA DE CAMBREL CON AGARRADERA E IMPRESIÓN DE LOGO A 1 TINTA</t>
  </si>
  <si>
    <t xml:space="preserve">VALIJAS GRANDES PARA EL TRASIEGO DE ENCOMIENDAS</t>
  </si>
  <si>
    <t xml:space="preserve">MALETÍN PARA MENSAJERO</t>
  </si>
  <si>
    <t xml:space="preserve">UNIFORME COMPLETO OFICIAL DE SEGURIDAD (4 PANTALONES Y 5 CAMISAS)</t>
  </si>
  <si>
    <t xml:space="preserve">PANTALÓN TIPO CARGO DE ARMY</t>
  </si>
  <si>
    <t xml:space="preserve">TOLDO DE LONA IMPERMEABLE TIPO PLEGABLE TAMAÑO 3 x 3 METROS</t>
  </si>
  <si>
    <t xml:space="preserve">CHALECO PARA DELEGADO</t>
  </si>
  <si>
    <t xml:space="preserve">ESCOBA DE NYLON (SQUEEGEE) DE 4 PULGADAS</t>
  </si>
  <si>
    <t xml:space="preserve">ESCOBA PEQUEÑA DE MANO</t>
  </si>
  <si>
    <t xml:space="preserve">ARTÍCULOS VARIOS PROG  29905 (EXCLUSIVO PROVEEDURÍA)</t>
  </si>
  <si>
    <t xml:space="preserve">RECIPIENTE PARA RESIDUOS GRANDE CON TAPA Y RODINES</t>
  </si>
  <si>
    <t xml:space="preserve">COMISIÓN  INSTITUCIONAL DE GESTIÓN AMBIENTAL</t>
  </si>
  <si>
    <t xml:space="preserve">DESINFECTANTE EN AEROSOL 538 GRAMOS SIMILAR A LYSOL, DIMETHIL BENZYL</t>
  </si>
  <si>
    <t xml:space="preserve">BASURERO PLÁSTICO DE 60 L CON TAPA Y PEDAL</t>
  </si>
  <si>
    <t xml:space="preserve">BASURERO CON RUEDAS</t>
  </si>
  <si>
    <t xml:space="preserve">GUANTES DE VINIL DESCARTABLE</t>
  </si>
  <si>
    <t xml:space="preserve">ESCOBA DE PALO LARGO PARA CIELOS</t>
  </si>
  <si>
    <t xml:space="preserve">CLORO LIQUIDO</t>
  </si>
  <si>
    <t xml:space="preserve">LIQUIDO LIMPIADOR PARA MOPAS</t>
  </si>
  <si>
    <t xml:space="preserve">CERA LIQUIDA PARA MUEBLES DE MADERA</t>
  </si>
  <si>
    <t xml:space="preserve">GUANTES DE LATEX TALLAS VARIAS (ARCHIVO REGISTRO CIVIL)</t>
  </si>
  <si>
    <t xml:space="preserve">GUANTES DE HULE TIPO DOMESTICO</t>
  </si>
  <si>
    <t xml:space="preserve">PAÑO DE MICROFIBRA</t>
  </si>
  <si>
    <t xml:space="preserve">ESCOBA CORRIENTE</t>
  </si>
  <si>
    <t xml:space="preserve">CERA PARA LUSTRAR CARROS</t>
  </si>
  <si>
    <t xml:space="preserve">AEROSOL ANTIGERMENES (TIPO LYSOL)</t>
  </si>
  <si>
    <t xml:space="preserve">ABRILLANTADOR LIQUIDO CON DISPARADOR (NAIS)</t>
  </si>
  <si>
    <t xml:space="preserve">LIQUIDO PARA LIMPIAR VIDRIOS</t>
  </si>
  <si>
    <t xml:space="preserve">LIMPIADOR ENZIMÁTICO</t>
  </si>
  <si>
    <t xml:space="preserve">GUANTES DE LATEX TALLAS VARIAS (SERVICIOS GENERALES)</t>
  </si>
  <si>
    <t xml:space="preserve">PUNTO ECOLÓGICO</t>
  </si>
  <si>
    <t xml:space="preserve">DESENGRASANTE PARA LLANTAS</t>
  </si>
  <si>
    <t xml:space="preserve">CARTUCHO DE CINTA UNIVERSAL PARA LIMPIEZA DE UNIDAD ULTRIUM LTO</t>
  </si>
  <si>
    <t xml:space="preserve">GUANTE DESECHABLE DE NITRILO CAJA 50 UNIDADES</t>
  </si>
  <si>
    <t xml:space="preserve">GUANTES DE CUERO DE CABRITO TIPO ERGONÓMICO</t>
  </si>
  <si>
    <t xml:space="preserve">ZAPATOS DE SEGURIDAD MUJER</t>
  </si>
  <si>
    <t xml:space="preserve">CINTA ROJA DE PELIGRO</t>
  </si>
  <si>
    <t xml:space="preserve">FOCO O LINTERNA DE MANO LED RECARGABLE</t>
  </si>
  <si>
    <t xml:space="preserve">ZAPATOS DE SEGURIDAD (UNISEX)</t>
  </si>
  <si>
    <t xml:space="preserve">GAFAS DE SEGURIDAD</t>
  </si>
  <si>
    <t xml:space="preserve">ARNÉS FULL BODY 3 ARGOLLAS PROTECTA</t>
  </si>
  <si>
    <t xml:space="preserve">ARTÍCULOS VARIOS PROG  29906 (EXCLUSIVO PROVEEDURÍA)</t>
  </si>
  <si>
    <t xml:space="preserve">2024LD-000049-0012300001</t>
  </si>
  <si>
    <t xml:space="preserve">GUANTES CORTOS DE CUERO DE CABRITO</t>
  </si>
  <si>
    <t xml:space="preserve">JUEGO DE LENTES DE SEGURIDAD (PROTECTORES)</t>
  </si>
  <si>
    <t xml:space="preserve">CASCO PARA MOTOCICLETA</t>
  </si>
  <si>
    <t xml:space="preserve">CONO CIERRE DE VÍAS O SEGURIDAD</t>
  </si>
  <si>
    <t xml:space="preserve">GUANTES PROTECTORES PARA MOTOCICLISTA</t>
  </si>
  <si>
    <t xml:space="preserve">RODILLERA</t>
  </si>
  <si>
    <t xml:space="preserve">CODERA</t>
  </si>
  <si>
    <t xml:space="preserve">CONECTOR PUNTO DE ANCLAJE ESLINGA</t>
  </si>
  <si>
    <t xml:space="preserve">GUANTES ANTICORTE</t>
  </si>
  <si>
    <t xml:space="preserve">MUNICIÓN MARCA PEPPERBALL MODELO UV MARKING</t>
  </si>
  <si>
    <t xml:space="preserve">FUNDAS (HOLSTER) PARA PISTOLA 9X19MM</t>
  </si>
  <si>
    <t xml:space="preserve">MUNICIÓN MARCA PEPPERBALL MODELO LIVE X ( PAVA )</t>
  </si>
  <si>
    <t xml:space="preserve">CINTURÓN LUMBAR</t>
  </si>
  <si>
    <t xml:space="preserve">GUANTES DE CUERO PARA JARDINERÍA</t>
  </si>
  <si>
    <t xml:space="preserve">ZAPATO DE SEGURIDAD</t>
  </si>
  <si>
    <t xml:space="preserve">GUANTES DE HULE TIPO INDUSTRIAL</t>
  </si>
  <si>
    <t xml:space="preserve">MASCARILLA FACIAL CON FILTRO</t>
  </si>
  <si>
    <t xml:space="preserve">OREJERAS PARA ZONAS DE ALTO NIVEL DE RUIDO</t>
  </si>
  <si>
    <t xml:space="preserve">LAMPARA CON FOTOCELDA</t>
  </si>
  <si>
    <t xml:space="preserve">CINTA REFLECTORA PARA MOTOCICLISTA</t>
  </si>
  <si>
    <t xml:space="preserve">TAZAS PARA CAFÉ CON SU RESPECTIVO PLATO</t>
  </si>
  <si>
    <t xml:space="preserve">PLATOS (LOZA BLANCA)</t>
  </si>
  <si>
    <t xml:space="preserve">PICHEL DE VIDRIO</t>
  </si>
  <si>
    <t xml:space="preserve">ARTÍCULOS VARIOS PROG  29907 (EXCLUSIVO PROVEEDURÍA)</t>
  </si>
  <si>
    <t xml:space="preserve">VASOS DESECHABLES DE CARTÓN (PAQ 50 UNID)</t>
  </si>
  <si>
    <t xml:space="preserve">ARTÍCULOS VARIOS PROG  29999 (EXCLUSIVO PROVEEDURÍA)</t>
  </si>
  <si>
    <t xml:space="preserve">MACETERO PLÁSTICO MEDIANO</t>
  </si>
  <si>
    <t xml:space="preserve">MACETERO PLÁSTICO CUADRADO</t>
  </si>
  <si>
    <t xml:space="preserve">CARGADOR PARA BATERÍAS RECARGABLES TIPO AA</t>
  </si>
  <si>
    <t xml:space="preserve">AGUA DESTILADA PARA BATERÍA</t>
  </si>
  <si>
    <t xml:space="preserve">ANDADERA PARA ADULTO MAYOR</t>
  </si>
  <si>
    <t xml:space="preserve">COMISIÓN  INSTITUCIONAL EN MATERIA DE DISCAPACIDAD</t>
  </si>
  <si>
    <t xml:space="preserve">BOTELLA DE POLIPROPILENO CON DISPENSADOR SPRAY</t>
  </si>
  <si>
    <t xml:space="preserve">BOLSA PLÁSTICA P/SÁNDWICH 16*20 CM SIMILAR A POLIPAK</t>
  </si>
  <si>
    <t xml:space="preserve">BOLSA PLÁSTICA GRUESA TRANSPARENTE</t>
  </si>
  <si>
    <t xml:space="preserve">VASELINA  (JALEA DE PETRÓLEO) FRASCO 212 G</t>
  </si>
  <si>
    <t xml:space="preserve">PLÁSTICO PARA PALETIZAR 2 (400 rollos)</t>
  </si>
  <si>
    <t xml:space="preserve">CEMENTO DE CONTACTO (PEGAMENTO)</t>
  </si>
  <si>
    <t xml:space="preserve">TAPETE DE CORTE</t>
  </si>
  <si>
    <t xml:space="preserve">TARJETA PLÁSTICA P/IDENTIFICACIÓN (VIRGEN)</t>
  </si>
  <si>
    <t xml:space="preserve">PLÁSTICO PARA PALETIZAR 18 (300 rollos)</t>
  </si>
  <si>
    <t xml:space="preserve">AMARRA PLÁSTICA  (MARCHAMO DE SEGURIDAD)</t>
  </si>
  <si>
    <t xml:space="preserve">SACO DE TULA</t>
  </si>
  <si>
    <t xml:space="preserve">SOPORTE PARA PANTALLA</t>
  </si>
  <si>
    <t xml:space="preserve">DEPARTAMENTO ELECTORAL</t>
  </si>
  <si>
    <t xml:space="preserve">GLOBOS DE LATEX VARIOS COLORES CON IMPRESIÓN A 1 TINTA</t>
  </si>
  <si>
    <t xml:space="preserve">BASE PLÁSTICA PARA GLOBO (TIPO PALITO)</t>
  </si>
  <si>
    <t xml:space="preserve">SOPORTE PARA PANTALLA TV 42</t>
  </si>
  <si>
    <t xml:space="preserve">PLÁSTICO PARA PALETIZAR</t>
  </si>
  <si>
    <t xml:space="preserve">CAJA PLÁSTICA 50X32X27</t>
  </si>
  <si>
    <t xml:space="preserve">AMARRA PLÁSTICA DE 14 (MARCHAMO DE SEGURIDAD)</t>
  </si>
  <si>
    <t xml:space="preserve">PLÁSTICO ADHESIVO</t>
  </si>
  <si>
    <t xml:space="preserve">FUNDA KLIP XTREME KSN-115BL- 15.6</t>
  </si>
  <si>
    <t xml:space="preserve">MOTOSIERRA A GASOLINA</t>
  </si>
  <si>
    <t xml:space="preserve">ENCUADERNADORA ELÉCTRICA RESORTE PLÁSTICO</t>
  </si>
  <si>
    <t xml:space="preserve">HIDROLAVADORA A PRESIÓN INDUSTRIAL A GASOLINA</t>
  </si>
  <si>
    <t xml:space="preserve">CEPILLO ELÉCTRICO INDUSTRIAL</t>
  </si>
  <si>
    <t xml:space="preserve">TECLE MANUAL DE 5 TONELADAS CADENA DE 5 METROS (TECLE)</t>
  </si>
  <si>
    <t xml:space="preserve">LAMINADORA CON CAPACIDAD PARA LAMINAR POR UNO O AMBOS LADOS</t>
  </si>
  <si>
    <t xml:space="preserve">TALADRO ELÉCTRICO CON PERCUTOR DE MEDIA</t>
  </si>
  <si>
    <t xml:space="preserve">HIDROLAVADORA</t>
  </si>
  <si>
    <t xml:space="preserve">ORILLADORA O RECORTADORA DE CERCOS (CORTASETOS)</t>
  </si>
  <si>
    <t xml:space="preserve">CARGADOR DE BATERÍAS</t>
  </si>
  <si>
    <t xml:space="preserve">WINCHE</t>
  </si>
  <si>
    <t xml:space="preserve">CARRETILLA CONVERTIBLE 3 EN 1</t>
  </si>
  <si>
    <t xml:space="preserve">CARRETILLA (PERRA) PLEGABLE 2 POSICIONES</t>
  </si>
  <si>
    <t xml:space="preserve">CARRETILLA VERTICAL (PERRA)</t>
  </si>
  <si>
    <t xml:space="preserve">MOTOCICLETA</t>
  </si>
  <si>
    <t xml:space="preserve">2024LD-000070-0012300001</t>
  </si>
  <si>
    <t xml:space="preserve">VEHÍCULO TIPO CAMIÓN 6 TONELADAS CON CAJÓN</t>
  </si>
  <si>
    <t xml:space="preserve">2024LE-000010-0012300001 </t>
  </si>
  <si>
    <t xml:space="preserve">VEHÍCULO DE CARGA PEQUEÑO TIPO PANEL CERRADO</t>
  </si>
  <si>
    <t xml:space="preserve">VEHÍCULO HIBRIDO TIPO SUV</t>
  </si>
  <si>
    <t xml:space="preserve">MICRÓFONO INALÁMBRICO</t>
  </si>
  <si>
    <t xml:space="preserve">TELEVISOR FULL HD 4K 55"</t>
  </si>
  <si>
    <t xml:space="preserve">HEADSET</t>
  </si>
  <si>
    <t xml:space="preserve">DEPARTAMENTO LEGAL</t>
  </si>
  <si>
    <t xml:space="preserve">2024LD-000082-0012300001 </t>
  </si>
  <si>
    <t xml:space="preserve">PARLANTE BLUETOOTH</t>
  </si>
  <si>
    <t xml:space="preserve">ANÁLISIS</t>
  </si>
  <si>
    <t xml:space="preserve">SISTEMA DE VIDEOCONFERENCIA PARA SALÓN MULTIUSOS</t>
  </si>
  <si>
    <t xml:space="preserve">MICRÓFONO INALÁMBRICO CON  PARLANTE BLUETOOTH</t>
  </si>
  <si>
    <t xml:space="preserve">PROYECTOR PORTÁTIL MINI</t>
  </si>
  <si>
    <t xml:space="preserve">SISTEMA DE VIDEOCONFERENCIA PARA SALÓN DE SESIONES DE LA MAGISTRATURA</t>
  </si>
  <si>
    <t xml:space="preserve">CÁMARA DE VIDEO I.P. FIJA</t>
  </si>
  <si>
    <t xml:space="preserve">2024LD-000035-0012300001</t>
  </si>
  <si>
    <t xml:space="preserve">PANTALLA LED 50"</t>
  </si>
  <si>
    <t xml:space="preserve">CÁMARA DE SEGURIDAD (FIJA)</t>
  </si>
  <si>
    <t xml:space="preserve">INTERCOMUNICADOR PARA VENTANILLA</t>
  </si>
  <si>
    <t xml:space="preserve">SWITCH DE VIDEO DE 4 CANALES HDMI</t>
  </si>
  <si>
    <t xml:space="preserve">PROYECTOR (VIDEO BEAM)</t>
  </si>
  <si>
    <t xml:space="preserve">TELÉFONO INALÁMBRICO</t>
  </si>
  <si>
    <t xml:space="preserve">AUDÍFONO DE ESTUDIO</t>
  </si>
  <si>
    <t xml:space="preserve">INTERFAZ DE GRABACIÓN DE AUDIO</t>
  </si>
  <si>
    <t xml:space="preserve">TELÉFONO CELULAR</t>
  </si>
  <si>
    <t xml:space="preserve">2024LD-000030-0012300001</t>
  </si>
  <si>
    <t xml:space="preserve">CÁMARA DE VIDEO HD</t>
  </si>
  <si>
    <t xml:space="preserve">RADIO DE COMUNICACIÓN (WALKIE TALKIE)</t>
  </si>
  <si>
    <t xml:space="preserve">MICRÓFONO DE ESTUDIO PARA VOZ</t>
  </si>
  <si>
    <t xml:space="preserve">TRÍPODE PARA CELULAR</t>
  </si>
  <si>
    <t xml:space="preserve">ARMARIO METÁLICO</t>
  </si>
  <si>
    <t xml:space="preserve">AIRE ACONDICIONADO DE 60.000 BTU</t>
  </si>
  <si>
    <t xml:space="preserve">BUTACA DE METAL DE 4 ASIENTOS</t>
  </si>
  <si>
    <t xml:space="preserve">SILLA ERGONÓMICA CON BRAZOS Y CABECERA</t>
  </si>
  <si>
    <t xml:space="preserve">DEPARTAMENTO CIVIL</t>
  </si>
  <si>
    <t xml:space="preserve">SCM-DE-0001-2024</t>
  </si>
  <si>
    <t xml:space="preserve">2020LN-000009-0009100001</t>
  </si>
  <si>
    <t xml:space="preserve">RELOJ FECHADOR DE DOCUMENTOS</t>
  </si>
  <si>
    <t xml:space="preserve">2024LD-000075-0012300001</t>
  </si>
  <si>
    <t xml:space="preserve">REPOSAPIÉS PARA OFICINA</t>
  </si>
  <si>
    <t xml:space="preserve">MESA PLEGABLE (183X75)</t>
  </si>
  <si>
    <t xml:space="preserve">SCM-DE-0004-2024</t>
  </si>
  <si>
    <t xml:space="preserve">ARCHIVO PARA DOCUMENTOS</t>
  </si>
  <si>
    <t xml:space="preserve">2024LD-000064-0012300001</t>
  </si>
  <si>
    <t xml:space="preserve">CALCULADORA ELÉCTRICA PARA ESCRITORIO</t>
  </si>
  <si>
    <t xml:space="preserve">SILLA ERGONÓMICA DE GAS</t>
  </si>
  <si>
    <t xml:space="preserve">ARCHIVADOR MÓVIL (ARCHIVO)</t>
  </si>
  <si>
    <t xml:space="preserve">ESTANTERÍA METÁLICA</t>
  </si>
  <si>
    <t xml:space="preserve">2024LD-000040-0012300001</t>
  </si>
  <si>
    <t xml:space="preserve">MESA DE COMEDOR CON SILLAS (TIPO SODA)</t>
  </si>
  <si>
    <t xml:space="preserve">SCM-DE-0005-2024</t>
  </si>
  <si>
    <t xml:space="preserve">VENTILADOR TIPO TORRE</t>
  </si>
  <si>
    <t xml:space="preserve">ARMARIO DE SEGURIDAD DE 8 COMPARTIMIENTOS CON DESCARGADOR DE ARMAS</t>
  </si>
  <si>
    <t xml:space="preserve">MUEBLE PARA ALMACENAMIENTO</t>
  </si>
  <si>
    <t xml:space="preserve">RELOJ MARCADOR - DISPOSITIVO BIOMÉTRICO</t>
  </si>
  <si>
    <t xml:space="preserve">SILLÓN EJECUTIVO PARA JEFATURA</t>
  </si>
  <si>
    <t xml:space="preserve">SILLA DE ESPERA DE METAL CON BRAZOS</t>
  </si>
  <si>
    <t xml:space="preserve">SCM-DE-0006-2024</t>
  </si>
  <si>
    <t xml:space="preserve">SILLÓN DE TRES PLAZAS</t>
  </si>
  <si>
    <t xml:space="preserve">SILLA ERGONÓMICA DE GAS CON DESCANSABRAZO AJUSTABLE</t>
  </si>
  <si>
    <t xml:space="preserve">SCM-DE-0002-2024</t>
  </si>
  <si>
    <t xml:space="preserve">GRABADORA PERIODÍSTICA DIGITAL</t>
  </si>
  <si>
    <t xml:space="preserve">SILLA PARA MESA DE REUNIONES</t>
  </si>
  <si>
    <t xml:space="preserve">SCM-DE-0003-2024</t>
  </si>
  <si>
    <t xml:space="preserve">SILLA DE ESPERA SIN BRAZOS</t>
  </si>
  <si>
    <t xml:space="preserve">SCM-DE-0007-2024</t>
  </si>
  <si>
    <t xml:space="preserve">SILLA ERGONÓMICA CON SOPORTE LUMBAR</t>
  </si>
  <si>
    <t xml:space="preserve">SILLA TIPO CAJERO</t>
  </si>
  <si>
    <t xml:space="preserve">SCM-DE-0008-2024</t>
  </si>
  <si>
    <t xml:space="preserve">MOBILIARIO MODULAR PARA SEDE REGIONALES</t>
  </si>
  <si>
    <t xml:space="preserve">2024LE-000009-0012300001</t>
  </si>
  <si>
    <t xml:space="preserve">DEPARTAMENTO DE TECNOLOGÍAS DE INFORMACIÓN Y COMUNICACIONES</t>
  </si>
  <si>
    <t xml:space="preserve">BUTACA DE METAL DE 5 ASIENTOS</t>
  </si>
  <si>
    <t xml:space="preserve">ASPIRADORA</t>
  </si>
  <si>
    <t xml:space="preserve">SILLA EJECUTIVA CON SISTEMA DE GAS</t>
  </si>
  <si>
    <t xml:space="preserve">DEPARTAMENTO DE COMERCIALIZACIÓN DE SERVICIOS</t>
  </si>
  <si>
    <t xml:space="preserve">MOBILIARIO MODULAR EN SEDE CENTRAL</t>
  </si>
  <si>
    <t xml:space="preserve">TABLETA ELECTRÓNICA (TABLET PC)</t>
  </si>
  <si>
    <t xml:space="preserve">2024LY-000008-0012300001</t>
  </si>
  <si>
    <t xml:space="preserve">COMPUTADORA PORTÁTIL MACBOOK PRO</t>
  </si>
  <si>
    <t xml:space="preserve">NETWORK ACCESS CONTROL (NAC)</t>
  </si>
  <si>
    <t xml:space="preserve">2024LD-000061-0012300001</t>
  </si>
  <si>
    <t xml:space="preserve">MONITOR ULTRA ANCHO (29 PULGADAS)</t>
  </si>
  <si>
    <t xml:space="preserve">SWITCH DE 48 PUERTOS</t>
  </si>
  <si>
    <t xml:space="preserve">2024LY-000009-0012300001</t>
  </si>
  <si>
    <t xml:space="preserve">FIREWALL ENRUTADOR PARA OFICINA REGIONAL</t>
  </si>
  <si>
    <t xml:space="preserve">2024LD-000019-0012300001</t>
  </si>
  <si>
    <t xml:space="preserve">COMPUTADORA PORTÁTIL ROBUSTA</t>
  </si>
  <si>
    <t xml:space="preserve">IMPRESORA DE CÓDIGO DE BARRAS</t>
  </si>
  <si>
    <t xml:space="preserve">FIREWALL ENRUTADOR PARA OFICINAS CENTRALES</t>
  </si>
  <si>
    <t xml:space="preserve">EQUIPO ESPECIALIZADO PARA PRUEBAS DE BIOMETRÍA (TABLET)</t>
  </si>
  <si>
    <t xml:space="preserve">LECTOR DE CÓDIGO DE BARRAS  PARA CEDULA</t>
  </si>
  <si>
    <t xml:space="preserve">2024LD-000015-0012300001 </t>
  </si>
  <si>
    <t xml:space="preserve">ESCÁNER PORTÁTIL</t>
  </si>
  <si>
    <t xml:space="preserve">DISPOSITIVO FIREWALL PERIMETRAL</t>
  </si>
  <si>
    <t xml:space="preserve">PAD DE FIRMAS</t>
  </si>
  <si>
    <t xml:space="preserve">LECTOR DE HUELLAS DECADACTILAR</t>
  </si>
  <si>
    <t xml:space="preserve">FIREWALL DE SEGMENTACIÓN INTERNA</t>
  </si>
  <si>
    <t xml:space="preserve">2024LY-000003-0012300001</t>
  </si>
  <si>
    <t xml:space="preserve">ESCÁNER A COLOR DÚPLEX DE ALIMENTACIÓN VERTICAL</t>
  </si>
  <si>
    <t xml:space="preserve">COMPUTADORA PORTÁTIL</t>
  </si>
  <si>
    <t xml:space="preserve">IMPRESORA DE RECIBOS (DE PUNTO DE VENTA)</t>
  </si>
  <si>
    <t xml:space="preserve">MONITOR DE 24 PULGADAS</t>
  </si>
  <si>
    <t xml:space="preserve">SISTEMA DE CONTROL DE FILAS EN SEDE CARTAGO</t>
  </si>
  <si>
    <t xml:space="preserve">PLOTTER PARA EL SIGE</t>
  </si>
  <si>
    <t xml:space="preserve">2024LD-000011-0012300001 </t>
  </si>
  <si>
    <t xml:space="preserve">TABLET CON ESTUCHE PROTECTOR CONTRA GOLPES</t>
  </si>
  <si>
    <t xml:space="preserve">SWITCH DE FIBRA PARA SAN</t>
  </si>
  <si>
    <t xml:space="preserve">SISTEMA DE CONTROL DE FILAS EN SEDE ALAJUELA</t>
  </si>
  <si>
    <t xml:space="preserve">SERVIDOR DE COMPUTO ROBUSTO CON LICENCIAMIENTO DE VMWARE ENTERPRISE</t>
  </si>
  <si>
    <t xml:space="preserve">SERVIDOR DE COMPUTO ROBUSTO</t>
  </si>
  <si>
    <t xml:space="preserve">SWITCH DE FIBRA ÓPTICA</t>
  </si>
  <si>
    <t xml:space="preserve">SISTEMA DE CONTROL DE FILAS PARA OFICINAS CENTRALES Y REGIONALES DEL TSE</t>
  </si>
  <si>
    <t xml:space="preserve">2024LE-000014-0012300001 </t>
  </si>
  <si>
    <t xml:space="preserve">UNIDAD DE ALMACENAMIENTO EXTERNA</t>
  </si>
  <si>
    <t xml:space="preserve">ESCÁNER DE ALTO VOLUMEN A COLOR (50.000 PAGINAS POR DIA)</t>
  </si>
  <si>
    <t xml:space="preserve">UPS GRANDE DE 10 KVA</t>
  </si>
  <si>
    <t xml:space="preserve">2024LD-000041-0012300001 </t>
  </si>
  <si>
    <t xml:space="preserve">IMPRESORA DE ETIQUETAS</t>
  </si>
  <si>
    <t xml:space="preserve">ACCESS POINT (INTERNET INALÁMBRICO)</t>
  </si>
  <si>
    <t xml:space="preserve">MICROCOMPUTADORA TIPO PORTÁTIL CON PANTALLA TÁCTIL</t>
  </si>
  <si>
    <t xml:space="preserve">TABLETA DE 12.9 PULGADAS CON TECNOLOGÍA NANO SIM</t>
  </si>
  <si>
    <t xml:space="preserve">ESCÁNER DE CARGA MÚLTIPLE</t>
  </si>
  <si>
    <t xml:space="preserve">ESCÁNER PROFESIONAL DE FORMATO GRANDE (PARA ESCANEAR AL MENOS 25.000 PAGINAS POR DIA)</t>
  </si>
  <si>
    <t xml:space="preserve">SILLA DE RUEDAS</t>
  </si>
  <si>
    <t xml:space="preserve">SILLA DE RUEDAS PARA PERSONAS OBESAS</t>
  </si>
  <si>
    <t xml:space="preserve">CAMILLA PARA RESCATE TIPO CANASTA</t>
  </si>
  <si>
    <t xml:space="preserve">ESFIGMOMANÓMETRO DIGITAL</t>
  </si>
  <si>
    <t xml:space="preserve">PIZARRA DE CORCHO (80X120)</t>
  </si>
  <si>
    <t xml:space="preserve">PIZARRA ACRÍLICA DE PARED (100 CM X 150 CM) CONVENIO MARCO</t>
  </si>
  <si>
    <t xml:space="preserve">PIZARRA DE CORCHO (1x1 2M) CON MARCO DE ALUMINIO LIGERO Y CON PUNTOS PARA FIJACIÓN EN LA PARED</t>
  </si>
  <si>
    <t xml:space="preserve">PANTALLA PARA PROYECTAR IMÁGENES (PEQUEÑA)</t>
  </si>
  <si>
    <t xml:space="preserve">LOCKER CON ALDABA DE 12 COMPARTIMENTOS</t>
  </si>
  <si>
    <t xml:space="preserve">SCM-DE-0009-2024</t>
  </si>
  <si>
    <t xml:space="preserve">2024LD-000104-0012300001</t>
  </si>
  <si>
    <t xml:space="preserve">PERCOLADOR DE 30 A 40 TAZAS</t>
  </si>
  <si>
    <t xml:space="preserve">JUEGO DE MESA CIRCULAR CON TRES BANCOS EN CONCRETO</t>
  </si>
  <si>
    <t xml:space="preserve">PERCOLADOR 100 TAZAS</t>
  </si>
  <si>
    <t xml:space="preserve">PERCOLADOR ELÉCTRICO (60 TAZAS)</t>
  </si>
  <si>
    <t xml:space="preserve">SISTEMA DE DETECCIÓN Y SUPRESIÓN DE INCENDIOS CON AGENTE LIMPIO</t>
  </si>
  <si>
    <t xml:space="preserve">SISTEMA DE BOMBEO Y PRESIÓN CONSTANTE Y LIMPIEZA DEL TANQUE DE CAPTACIÓN DE AGUA POTABLE</t>
  </si>
  <si>
    <t xml:space="preserve">PISTOLA PEPPERBALL</t>
  </si>
  <si>
    <t xml:space="preserve">PISTOLA CALIBRE 9X19 MM</t>
  </si>
  <si>
    <t xml:space="preserve">SILLA PARA COMEDOR TIPO SODA</t>
  </si>
  <si>
    <t xml:space="preserve">HORNO DE MICROONDAS</t>
  </si>
  <si>
    <t xml:space="preserve">DESHUMIFICADOR MEDIANO</t>
  </si>
  <si>
    <t xml:space="preserve">INSPECCIÓN ELECTORAL</t>
  </si>
  <si>
    <t xml:space="preserve">REFRESQUERA DE 3 TANQUES</t>
  </si>
  <si>
    <t xml:space="preserve">HORNO DE MICROONDAS INDUSTRIAL</t>
  </si>
  <si>
    <t xml:space="preserve">COFFE MAKER</t>
  </si>
  <si>
    <t xml:space="preserve">CAMBIADOR DE PAÑALES PARA SERVICIOS SANITARIOS</t>
  </si>
  <si>
    <t xml:space="preserve">CÁMARA DE VIDEO TIPO DOMO CCTV</t>
  </si>
  <si>
    <t xml:space="preserve">DESHUMIDIFICADOR PEQUEÑO</t>
  </si>
  <si>
    <t xml:space="preserve">PROYECTOS TECNOLÓGICOS</t>
  </si>
  <si>
    <t xml:space="preserve">TRÍPODE PARA CÁMARA</t>
  </si>
  <si>
    <t xml:space="preserve">2024LD-000072-0012300001</t>
  </si>
  <si>
    <t xml:space="preserve">SISTEMA DE CONTROL DE ACCESOS PARA LOS EDIFICIOS TORRE, ELECTORAL Y PLATAFORMAS</t>
  </si>
  <si>
    <t xml:space="preserve">DOMO IP</t>
  </si>
  <si>
    <t xml:space="preserve">TRÍPODE PARA CÁMARA DE VIDEO</t>
  </si>
  <si>
    <t xml:space="preserve">TRÍPODE PARA CÁMARA PROFESIONAL</t>
  </si>
  <si>
    <t xml:space="preserve">KIT DE 3 LUCES LED PARA VIDEO BICOLOR</t>
  </si>
  <si>
    <t xml:space="preserve">SECADOR DE MANOS MEDIANO</t>
  </si>
  <si>
    <t xml:space="preserve">PIZARRA ELECTRÓNICA DE NÚMEROS (CUENTA TURNOS)</t>
  </si>
  <si>
    <t xml:space="preserve">CÁMARA FOTOGRÁFICA Y VIDEO CON SENSOR FULL FRAME DE LENTE INTERCAMBIABLE</t>
  </si>
  <si>
    <t xml:space="preserve">TRÍPODE CON CABEZAL 8 KILOS</t>
  </si>
  <si>
    <t xml:space="preserve">CÁMARA FOTOGRÁFICA DIGITAL CON CONEXIÓN A COMPUTADORA</t>
  </si>
  <si>
    <t xml:space="preserve">CONSTRUCCIÓN DE EDIFICACIÓN MULTIUSO PARA EL TRIBUNAL SUPREMO DE ELECCIONES</t>
  </si>
  <si>
    <t xml:space="preserve">ACTUALIZACIÓN ANUAL EQUIPO (ESCÁNER AUTOMOTRIZ)</t>
  </si>
  <si>
    <t xml:space="preserve">LICENCIA DE SOFTWARE SIG (ARCGIS VIEW) (MANTENIMIENTO ANUAL)</t>
  </si>
  <si>
    <t xml:space="preserve">LICENCIA ARCGIS SERVER ENTERPRISE STANDARD (MANTENIMIENTO ANUAL)</t>
  </si>
  <si>
    <t xml:space="preserve">LICENCIA FLIPPING BOOK 1 (SUSCRIPCIÓN POR TRES AÑOS)</t>
  </si>
  <si>
    <t xml:space="preserve">2024LD-000069-0012300001</t>
  </si>
  <si>
    <t xml:space="preserve">HERRAMIENTA PARA LA AUTOMATIZACIÓN DE TAREAS RELACIONADAS CON LA GESTIÓN DE DOCUMENTOS QUE INCLUYE 500 HORAS DE SOPORTE.</t>
  </si>
  <si>
    <t xml:space="preserve">2024LE-000017-0012300001</t>
  </si>
  <si>
    <t xml:space="preserve">SERVICIO PARA EL DESARROLLO DE SISTEMAS (OUTTASKING) INGENIERÍA DE SOFTWARE</t>
  </si>
  <si>
    <t xml:space="preserve">LICENCIA MAXQDA ANALYTICS PRO BUSSNESS</t>
  </si>
  <si>
    <t xml:space="preserve">LICENCIAS DE EVALUACIÓN PSICOMÉTRICAS</t>
  </si>
  <si>
    <t xml:space="preserve">LICENCIA WIRECAST STUDIO REGULAR</t>
  </si>
  <si>
    <t xml:space="preserve">LICENCIA ISSUE PREMIUM</t>
  </si>
  <si>
    <t xml:space="preserve">LICENCIA PARA ANÁLISIS DE DATOS Y GENERACIÓN DE REPORTES PARA LA PRESTACIÓN DE LOS SERVICIOS DE AUDITORIA</t>
  </si>
  <si>
    <t xml:space="preserve">2024LE-000003-0012300001</t>
  </si>
  <si>
    <t xml:space="preserve">LICENCIA DE SOFTWARE PARA EL SOPORTE DE LOS SERVICIOS DE AUDITORIA</t>
  </si>
  <si>
    <t xml:space="preserve">LICENCIA ADOBE PARA CONVERTIR PDF, HTML A WORD</t>
  </si>
  <si>
    <t xml:space="preserve">LICENCIA TELESTREAM -PLAN WIRECAST STUDIO</t>
  </si>
  <si>
    <t xml:space="preserve">2024LD-000109-0012300001</t>
  </si>
  <si>
    <t xml:space="preserve">LICENCIA RESTREAM PLAN BUSINESS (SUSCRIPCIÓN ANUAL)</t>
  </si>
  <si>
    <t xml:space="preserve">LICENCIA DE SOFTWARE PARA BUSCADOR (ZOOM SEARCH ENGNE) (ACTUALIZACIÓN)</t>
  </si>
  <si>
    <t xml:space="preserve">2024LD-000033-0012300001</t>
  </si>
  <si>
    <t xml:space="preserve">LICENCIA CANVA PRO</t>
  </si>
  <si>
    <t xml:space="preserve">SERVICIO DE AUTOMATIZACIÓN Y CATALOGO OPAC</t>
  </si>
  <si>
    <t xml:space="preserve">2024LD-000014-0012300001</t>
  </si>
  <si>
    <t xml:space="preserve">LICENCIA MODULO NETWORK ANALYST (PLATAFORMA ARCGIS) (MANTENIMIENTO ANUAL)</t>
  </si>
  <si>
    <t xml:space="preserve">RENOVACIÓN DE LICENCIA DE RESPALDOS (VERITAS)</t>
  </si>
  <si>
    <t xml:space="preserve">LICENCIA PARA ADMINISTRACIÓN Y BLOQUEO DE SESIONES SIMULTANEAS</t>
  </si>
  <si>
    <t xml:space="preserve">LICENCIA ENDPOINT CENTRAL (FAIL OVER)</t>
  </si>
  <si>
    <t xml:space="preserve">2024LE-000012-0012300001</t>
  </si>
  <si>
    <t xml:space="preserve">RENOVACIÓN DE LA LICENCIA PARA ANÁLISIS DE VULNERABILIDADES DE BASES DE DATOS.</t>
  </si>
  <si>
    <t xml:space="preserve">2024LY-000005-0012300001</t>
  </si>
  <si>
    <t xml:space="preserve">LICENCIA PARA PROTECCIÓN ANTI-RANSOMWARE MICROCLAUDIA</t>
  </si>
  <si>
    <t xml:space="preserve">2024LD-000052-0012300001</t>
  </si>
  <si>
    <t xml:space="preserve">LICENCIA PARA ADMINISTRACIÓN DE BASES DE DATOS DBARTISAN (RENOVACIÓN)</t>
  </si>
  <si>
    <t xml:space="preserve">LICENCIAS ENMASCARAMIENTO Y BASES DE DATOS ORACLE</t>
  </si>
  <si>
    <t xml:space="preserve">LICENCIA ADOBE CREATIVE CLOUD PREMIUM SUSCRIPCIÓN ANUAL</t>
  </si>
  <si>
    <t xml:space="preserve">LICENCIA PARA ADMINISTRACIÓN DE BASES DE DATOS DBARTISAN (NUEVA)</t>
  </si>
  <si>
    <t xml:space="preserve">LICENCIA ADOBE CREATIVE CLOUD PREMIUM (NUEVA)</t>
  </si>
  <si>
    <t xml:space="preserve">LICENCIA ADOBE ACROBAT PRO</t>
  </si>
  <si>
    <t xml:space="preserve">SOPORTE LICENCIAMIENTO ORACLE</t>
  </si>
  <si>
    <t xml:space="preserve">2024PX-000012-0012300001 </t>
  </si>
  <si>
    <t xml:space="preserve">SOLUCIÓN AUTOMATIZADA PARA LA GESTIÓN DE RIESGOS DE SEGURIDAD</t>
  </si>
  <si>
    <t xml:space="preserve">2024LE-000004-0012300001 </t>
  </si>
  <si>
    <t xml:space="preserve">LICENCIA PARA LA EVALUACIÓN DE CONTROLES DE CIBERSEGURIDAD</t>
  </si>
  <si>
    <t xml:space="preserve">2024LY-000006-0012300001 </t>
  </si>
  <si>
    <t xml:space="preserve">RENOVACIÓN DE LICENCIA ORCHESTRA</t>
  </si>
  <si>
    <t xml:space="preserve">RENOVACIÓN DE LICENCIA DE VMWARE (8 CPU)</t>
  </si>
  <si>
    <t xml:space="preserve">RENOVACIÓN LICENCIAS VMWARE ENTERPRISE PLUS (4 CPU) (SERVIDORES LENOVO)</t>
  </si>
  <si>
    <t xml:space="preserve">RENOVACIÓN LICENCIAMIENTO DE VMWARE VCENTER STANDARD</t>
  </si>
  <si>
    <t xml:space="preserve">RENOVACIÓN DE LICENCIA DE VMWARE (4 CPU)</t>
  </si>
  <si>
    <t xml:space="preserve">LICENCIA VEEAM Y RENOVACIÓN DE LICENCIA DE RESPALDOS (VERITAS)</t>
  </si>
  <si>
    <t xml:space="preserve">LICENCIAMIENTO DEL SISTEMA OPERATIVO ORACLE LINUX</t>
  </si>
  <si>
    <t xml:space="preserve">SOLUCIÓN PARA EL MONITOREO Y CONTROL DE CARPETAS COMPARTIDAS</t>
  </si>
  <si>
    <t xml:space="preserve">2024LD-000043-0012300001</t>
  </si>
  <si>
    <t xml:space="preserve">HERRAMIENTA PARA LA SUPERVISIÓN Y PROTECCIÓN DEL USO Y MANEJO DE CUENTAS DE USUARIO PRIVILEGIADAS</t>
  </si>
  <si>
    <t xml:space="preserve">LICENCIA LUMION PRO</t>
  </si>
  <si>
    <t xml:space="preserve">LICENCIA VECTOR WORKS (SUSCRIPCIÓN)</t>
  </si>
  <si>
    <t xml:space="preserve">LICENCIA ADOBE CREATIVE CLOUD FOR TEAMS APPS</t>
  </si>
  <si>
    <t xml:space="preserve">LICENCIA ARTICULATE STORYLINE</t>
  </si>
  <si>
    <t xml:space="preserve">LICENCIA ADOBE ACROBAT PRO DC FOR TEAMS (DOS)</t>
  </si>
  <si>
    <t xml:space="preserve">LICENCIA PROTOOLS</t>
  </si>
  <si>
    <t xml:space="preserve">LICENCIA VIDEO SCRIPT</t>
  </si>
  <si>
    <t xml:space="preserve">LICENCIA ADOBE ACROBAT PRO DC</t>
  </si>
  <si>
    <t xml:space="preserve">LICENCIA MIRO BUSINESS ANUAL (POR SUSCRIPCIÓN 12 MESES)</t>
  </si>
  <si>
    <t xml:space="preserve">LICENCIA DE SOFTWARE SIG (ARCGIS EDITOR) (MANTENIMIENTO ANUAL)</t>
  </si>
  <si>
    <t xml:space="preserve">MANTENIMIENTO LICENCIAS SPSS (BASE Y TABLES)</t>
  </si>
  <si>
    <t xml:space="preserve">SEGURO VOLUNTARIO DE AUTOMÓVILES </t>
  </si>
  <si>
    <t xml:space="preserve">2024PX-000004-0012300001</t>
  </si>
  <si>
    <t xml:space="preserve">HORAS DE SOPORTE Y/O ASESORÍA EN LA PLATAFORMA DE CCTV IP</t>
  </si>
  <si>
    <t xml:space="preserve">CONTRATO MANTENIMIENTO PARA LA MAQUINA DESTRUCTORA DE PAPEL ARCHIVO CENTRAL </t>
  </si>
  <si>
    <t xml:space="preserve">2024LD-000007-0012300001 </t>
  </si>
  <si>
    <t xml:space="preserve">MANTENIMIENTO PARA LA MAQUINA DESTRUCTORA DE PAPEL ARCHIVO DEL TSE</t>
  </si>
  <si>
    <t xml:space="preserve">2024LD-000027-0012300001</t>
  </si>
  <si>
    <t xml:space="preserve">CALIBRACIÓN INSTRUMENTOS DE MEDICIÓN DE SALUD OCUPACIONAL</t>
  </si>
  <si>
    <t xml:space="preserve">GRABADOR AXIS S1148 24TB RAK SERVER, 6 x 4 TB (20 TB DE ESPACIO ÚTIL DESPUÉS DE RAID)</t>
  </si>
  <si>
    <t xml:space="preserve">A-01</t>
  </si>
  <si>
    <t xml:space="preserve">ACTUALIZACIÓN Y MANTENIMIENTO PARA SOFTWARE DE CONTROL DE ACCESO A ELEVADOR DE MAGISTRADOS</t>
  </si>
  <si>
    <t xml:space="preserve">2024LD-000018-0012300001</t>
  </si>
  <si>
    <t xml:space="preserve">A-02</t>
  </si>
  <si>
    <t xml:space="preserve">HORAS DE SOPORTE PARA LICENCIAMIENTO DE RESPALDOS VEEAM BACKUP</t>
  </si>
  <si>
    <t xml:space="preserve">A-03</t>
  </si>
  <si>
    <t xml:space="preserve">PÓLIZAS DE SEGUROS DELEGADOS Y  OBSERVADORES INTERNACIONALES</t>
  </si>
  <si>
    <t xml:space="preserve">A-04</t>
  </si>
  <si>
    <t xml:space="preserve">HOSPEDAJE Y ALIMENTACIÓN DE OBSERVADORES INTERNACIONALES Y ACTIVIDADES PROTOCOLARIAS</t>
  </si>
  <si>
    <t xml:space="preserve">2023LD-000080-0012300001</t>
  </si>
  <si>
    <t xml:space="preserve">A-05</t>
  </si>
  <si>
    <t xml:space="preserve">HOSPEDAJE Y ALIMENTACIÓN - EXPERTOS INTERNACIONALES EXTRANJEROS</t>
  </si>
  <si>
    <t xml:space="preserve">A-06</t>
  </si>
  <si>
    <t xml:space="preserve">PADS DE ALCOHOL</t>
  </si>
  <si>
    <t xml:space="preserve">A-07</t>
  </si>
  <si>
    <t xml:space="preserve">2024LE-000016-0012300001</t>
  </si>
  <si>
    <t xml:space="preserve">A-08</t>
  </si>
  <si>
    <t xml:space="preserve">RESTAURACIÓN Y REPARACIÓN DE AIRES ACONDICIONADOS EN  OFICINAS REGIONALES</t>
  </si>
  <si>
    <t xml:space="preserve">2024PX-000003-0012300001</t>
  </si>
  <si>
    <t xml:space="preserve">A-09</t>
  </si>
  <si>
    <t xml:space="preserve">PLACA TIPO PEDESTAL</t>
  </si>
  <si>
    <t xml:space="preserve">2024LD-000005-0012300001</t>
  </si>
  <si>
    <t xml:space="preserve">A-10</t>
  </si>
  <si>
    <t xml:space="preserve">KIT DE LIMPIEZA EVOLIS PARTE N.º ACL002 – (TARJETA LIMPIADORA PARA LAMINADOR)</t>
  </si>
  <si>
    <t xml:space="preserve">2024LE-000006-0012300001</t>
  </si>
  <si>
    <t xml:space="preserve">A-11</t>
  </si>
  <si>
    <t xml:space="preserve">CINTA DE PARCHE HOLOGRÁFICO ALTERNO EVOLIS PARA IMPRESORA PRIMACY 2 DÚPLEX LEX EXPERT PM2-0025-A (ROLLOS LAMINADOR HOLOGRÁFICO)</t>
  </si>
  <si>
    <t xml:space="preserve">A-12</t>
  </si>
  <si>
    <t xml:space="preserve">TARJETA PLÁSTICA DE IDENTIDAD (SUBSTRATOS O FORMATOS VÍRGENES) COMPATIBLES CON IMPRESORA CP80, CD800 Y PRIMACY 2 DÚPLEX LED EXPERT PM2-0025-A.</t>
  </si>
  <si>
    <t xml:space="preserve">A-13</t>
  </si>
  <si>
    <t xml:space="preserve">CINTAS DE COLOR YMCKO-K PARA IMPRESORA PRIMACY 2 DÚPLEX LED EXPERT PM2-0025-A.</t>
  </si>
  <si>
    <t xml:space="preserve">A-14</t>
  </si>
  <si>
    <t xml:space="preserve">SISTEMA DE SEDACIÓN CONSCIENTE  MDM
(ÓXIDO NITROSO)</t>
  </si>
  <si>
    <t xml:space="preserve">A-15</t>
  </si>
  <si>
    <t xml:space="preserve">CONTRATACIÓN DE SERVICIO DE RECEPCIÓN DE RESIDUOS VALORIZABLES, DESTRUCCIÓN Y PERMUTA </t>
  </si>
  <si>
    <t xml:space="preserve">A-16</t>
  </si>
  <si>
    <t xml:space="preserve">A-17</t>
  </si>
  <si>
    <t xml:space="preserve">ACTIVIDADES PROTOCOLARIAS DE LA CELEBRACIÓN DEL 75 ANIVERSARIO DEL TSE</t>
  </si>
  <si>
    <t xml:space="preserve">2024PX-000037-0012300001</t>
  </si>
  <si>
    <t xml:space="preserve">A-18</t>
  </si>
  <si>
    <t xml:space="preserve">BANDEJAS PARA ESTANTERÍA MÓVIL</t>
  </si>
  <si>
    <t xml:space="preserve">2024LD-000067-0012300001</t>
  </si>
  <si>
    <t xml:space="preserve">A-19</t>
  </si>
  <si>
    <t xml:space="preserve">CERRADURA ELECTRÓNICA</t>
  </si>
  <si>
    <t xml:space="preserve">2024LD-000026-0012300001</t>
  </si>
  <si>
    <t xml:space="preserve">A-20</t>
  </si>
  <si>
    <t xml:space="preserve">MANTENIMIENTO DEL SISTEMA DE AIRES DE PRECISIÓN SALA DE CÓMPUTO (LA SEDE CENTRAL)</t>
  </si>
  <si>
    <t xml:space="preserve">A-21</t>
  </si>
  <si>
    <t xml:space="preserve">PÓLIZA DE SEGURO DE INCENDIO COMERCIAL E INDUSTRIAL</t>
  </si>
  <si>
    <t xml:space="preserve">2024LD-000036-0012300001</t>
  </si>
  <si>
    <t xml:space="preserve">A-22</t>
  </si>
  <si>
    <t xml:space="preserve">CAPA PARA MOTOCICLISTA</t>
  </si>
  <si>
    <t xml:space="preserve">2024LD-000051-0012300001</t>
  </si>
  <si>
    <t xml:space="preserve">A-23</t>
  </si>
  <si>
    <t xml:space="preserve">IMPRESIÓN DE LÁMINAS CONMEMORACIÓN 75 ANIVERSARIO PARA OFICINAS REGIONALES</t>
  </si>
  <si>
    <t xml:space="preserve">2024LD-000031-0012300001</t>
  </si>
  <si>
    <t xml:space="preserve">A-24</t>
  </si>
  <si>
    <t xml:space="preserve">SISTEMA DE VALIDACIÓN DE PLANILLAS DEL TSE</t>
  </si>
  <si>
    <t xml:space="preserve">2024LD-000106-0012300001 </t>
  </si>
  <si>
    <t xml:space="preserve">A-25</t>
  </si>
  <si>
    <t xml:space="preserve">BLOCK DE NOTAS (75 ANIVERSARIO)</t>
  </si>
  <si>
    <t xml:space="preserve">2024LD-000047-0012300001</t>
  </si>
  <si>
    <t xml:space="preserve">A-26</t>
  </si>
  <si>
    <t xml:space="preserve">SEGURO DE VIAJE</t>
  </si>
  <si>
    <t xml:space="preserve">DIRECCIÓN GENERAL DE GESTIÓN POLÍTICA</t>
  </si>
  <si>
    <t xml:space="preserve">A-27</t>
  </si>
  <si>
    <t xml:space="preserve">SISTEMA DE ADMINISTRACIÓN DE FLOTILLA VEHICULAR</t>
  </si>
  <si>
    <t xml:space="preserve">2024LD-000101-0012300001</t>
  </si>
  <si>
    <t xml:space="preserve">A-28</t>
  </si>
  <si>
    <t xml:space="preserve">DISPOSITIVO ESPECIALIZADO TIPO TABLET CON CAPACIDAD INTEGRADA PARA IDENTIFICACIÓN BIOMÉTRICA POR HUELLA DACTILAR</t>
  </si>
  <si>
    <t xml:space="preserve">OFICINA DE PROYECTOS TECNOLÓGICOS</t>
  </si>
  <si>
    <t xml:space="preserve">2024LD-000062-0012300001</t>
  </si>
  <si>
    <t xml:space="preserve">A-29</t>
  </si>
  <si>
    <t xml:space="preserve">CONTRATO DE SERVICIO DE LIMPIEZA PARA SEDE CENTRAL</t>
  </si>
  <si>
    <t xml:space="preserve">2024XE-000002-0012300001</t>
  </si>
  <si>
    <t xml:space="preserve">A-30</t>
  </si>
  <si>
    <t xml:space="preserve">ALQUILER DEL TEATRO NACIONAL</t>
  </si>
  <si>
    <t xml:space="preserve">2024PX-000046-0012300001</t>
  </si>
  <si>
    <t xml:space="preserve">A-31</t>
  </si>
  <si>
    <t xml:space="preserve">CAFETERA INDUSTRIAL</t>
  </si>
  <si>
    <t xml:space="preserve">2024LD-000085-0012300001</t>
  </si>
  <si>
    <t xml:space="preserve">A-32</t>
  </si>
  <si>
    <t xml:space="preserve">TABLET BIOMÉTRICA</t>
  </si>
  <si>
    <t xml:space="preserve">2024LD-000093-0012300001</t>
  </si>
  <si>
    <t xml:space="preserve">A-33</t>
  </si>
  <si>
    <t xml:space="preserve">ALQUILER DE LOCAL POR CONSTRUIR PARA LA OFICINA REGIONAL DE COTO BRUS</t>
  </si>
  <si>
    <t xml:space="preserve">A-34</t>
  </si>
  <si>
    <t xml:space="preserve">LICENCIAS MICROSOFT COPILOT</t>
  </si>
  <si>
    <t xml:space="preserve">A-35</t>
  </si>
  <si>
    <t xml:space="preserve">ALQUILER DE SARAPIQUÍ </t>
  </si>
  <si>
    <t xml:space="preserve">A-36</t>
  </si>
  <si>
    <t xml:space="preserve">RENOVACIÓN DE LICENCIA ANTIVIRUS</t>
  </si>
  <si>
    <t xml:space="preserve">A-37</t>
  </si>
  <si>
    <t xml:space="preserve">LICENCIA DE ESCUCHA SOCIAL</t>
  </si>
  <si>
    <t xml:space="preserve">A-38</t>
  </si>
  <si>
    <t xml:space="preserve">CERTIFICADO DIGITAL PARA SITIO WEB</t>
  </si>
  <si>
    <t xml:space="preserve">ART208-01</t>
  </si>
  <si>
    <t xml:space="preserve">ENLACES PARA CONEXIÓN A INTERNET (PRINCIPAL Y SECUNDARIO) </t>
  </si>
  <si>
    <t xml:space="preserve">1072024002800001</t>
  </si>
  <si>
    <t xml:space="preserve">2020CD-000198-0012300001</t>
  </si>
  <si>
    <t xml:space="preserve">ART208-02</t>
  </si>
  <si>
    <t xml:space="preserve">SERVICIO DE MANTENIMIENTO PREVENTIVO Y CORRECTIVO DE ELEVADORES A, B Y D</t>
  </si>
  <si>
    <t xml:space="preserve">2021CD-000230-001230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₡* #,##0.00_);_(\₡* \(#,##0.00\);_(\₡* \-??_);_(@_)"/>
    <numFmt numFmtId="166" formatCode="#,##0"/>
    <numFmt numFmtId="167" formatCode="000"/>
    <numFmt numFmtId="168" formatCode="#,##0.00"/>
    <numFmt numFmtId="169" formatCode="\₡#,##0.00"/>
    <numFmt numFmtId="170" formatCode="0"/>
    <numFmt numFmtId="171" formatCode="@"/>
    <numFmt numFmtId="172" formatCode="\₡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5" xfId="23"/>
    <cellStyle name="Normal 6" xfId="24"/>
    <cellStyle name="Normal 6 3" xfId="25"/>
    <cellStyle name="Normal 8" xfId="26"/>
    <cellStyle name="Normal 8 3" xfId="27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V9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7" activeCellId="0" sqref="D6:D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2" width="46.09"/>
    <col collapsed="false" customWidth="true" hidden="false" outlineLevel="0" max="4" min="4" style="2" width="36.49"/>
    <col collapsed="false" customWidth="true" hidden="false" outlineLevel="0" max="5" min="5" style="3" width="14.09"/>
    <col collapsed="false" customWidth="true" hidden="false" outlineLevel="0" max="6" min="6" style="3" width="21.19"/>
    <col collapsed="false" customWidth="true" hidden="false" outlineLevel="0" max="7" min="7" style="3" width="22.59"/>
    <col collapsed="false" customWidth="true" hidden="false" outlineLevel="0" max="8" min="8" style="4" width="22.99"/>
    <col collapsed="false" customWidth="true" hidden="false" outlineLevel="0" max="9" min="9" style="4" width="25.59"/>
    <col collapsed="false" customWidth="true" hidden="false" outlineLevel="0" max="10" min="10" style="5" width="24.09"/>
    <col collapsed="false" customWidth="true" hidden="false" outlineLevel="0" max="74" min="11" style="6" width="11.0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7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22" customFormat="true" ht="45" hidden="false" customHeight="true" outlineLevel="0" collapsed="false">
      <c r="A5" s="12" t="n">
        <v>1</v>
      </c>
      <c r="B5" s="13" t="n">
        <v>1</v>
      </c>
      <c r="C5" s="14" t="s">
        <v>12</v>
      </c>
      <c r="D5" s="15" t="s">
        <v>13</v>
      </c>
      <c r="E5" s="16" t="n">
        <v>7</v>
      </c>
      <c r="F5" s="17" t="n">
        <v>1750000</v>
      </c>
      <c r="G5" s="18" t="n">
        <f aca="false">E5*F5</f>
        <v>12250000</v>
      </c>
      <c r="H5" s="19"/>
      <c r="I5" s="20"/>
      <c r="J5" s="20" t="s">
        <v>1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3" customFormat="true" ht="45" hidden="false" customHeight="true" outlineLevel="0" collapsed="false">
      <c r="A6" s="12" t="n">
        <v>2</v>
      </c>
      <c r="B6" s="13" t="n">
        <v>2</v>
      </c>
      <c r="C6" s="14" t="s">
        <v>15</v>
      </c>
      <c r="D6" s="15" t="s">
        <v>13</v>
      </c>
      <c r="E6" s="16" t="n">
        <v>7</v>
      </c>
      <c r="F6" s="17" t="n">
        <v>3600000</v>
      </c>
      <c r="G6" s="18" t="n">
        <f aca="false">E6*F6</f>
        <v>25200000</v>
      </c>
      <c r="H6" s="19"/>
      <c r="I6" s="20"/>
      <c r="J6" s="20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3" customFormat="true" ht="45" hidden="false" customHeight="true" outlineLevel="0" collapsed="false">
      <c r="A7" s="12" t="n">
        <v>3</v>
      </c>
      <c r="B7" s="13" t="n">
        <v>3</v>
      </c>
      <c r="C7" s="14" t="s">
        <v>16</v>
      </c>
      <c r="D7" s="15" t="s">
        <v>13</v>
      </c>
      <c r="E7" s="16" t="n">
        <v>4</v>
      </c>
      <c r="F7" s="17" t="n">
        <v>1900000</v>
      </c>
      <c r="G7" s="18" t="n">
        <f aca="false">E7*F7</f>
        <v>7600000</v>
      </c>
      <c r="H7" s="19"/>
      <c r="I7" s="20"/>
      <c r="J7" s="20" t="s">
        <v>14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3" customFormat="true" ht="45" hidden="false" customHeight="true" outlineLevel="0" collapsed="false">
      <c r="A8" s="12" t="n">
        <v>4</v>
      </c>
      <c r="B8" s="13" t="n">
        <v>4</v>
      </c>
      <c r="C8" s="14" t="s">
        <v>17</v>
      </c>
      <c r="D8" s="15" t="s">
        <v>13</v>
      </c>
      <c r="E8" s="24" t="n">
        <v>6</v>
      </c>
      <c r="F8" s="25" t="n">
        <v>4500000</v>
      </c>
      <c r="G8" s="18" t="n">
        <f aca="false">E8*F8</f>
        <v>27000000</v>
      </c>
      <c r="H8" s="19"/>
      <c r="I8" s="20"/>
      <c r="J8" s="20" t="s">
        <v>14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3" customFormat="true" ht="45" hidden="false" customHeight="true" outlineLevel="0" collapsed="false">
      <c r="A9" s="12" t="n">
        <v>5</v>
      </c>
      <c r="B9" s="13" t="n">
        <v>5</v>
      </c>
      <c r="C9" s="14" t="s">
        <v>18</v>
      </c>
      <c r="D9" s="15" t="s">
        <v>19</v>
      </c>
      <c r="E9" s="26" t="n">
        <v>1</v>
      </c>
      <c r="F9" s="27" t="n">
        <v>409000000</v>
      </c>
      <c r="G9" s="18" t="n">
        <f aca="false">E9*F9</f>
        <v>409000000</v>
      </c>
      <c r="H9" s="19"/>
      <c r="I9" s="20"/>
      <c r="J9" s="20" t="s">
        <v>14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3" customFormat="true" ht="45" hidden="false" customHeight="true" outlineLevel="0" collapsed="false">
      <c r="A10" s="12" t="n">
        <v>6</v>
      </c>
      <c r="B10" s="13" t="n">
        <v>6</v>
      </c>
      <c r="C10" s="14" t="s">
        <v>20</v>
      </c>
      <c r="D10" s="15" t="s">
        <v>21</v>
      </c>
      <c r="E10" s="26" t="n">
        <v>12</v>
      </c>
      <c r="F10" s="27" t="n">
        <v>722416.66666498</v>
      </c>
      <c r="G10" s="18" t="n">
        <f aca="false">E10*F10</f>
        <v>8668999.99997976</v>
      </c>
      <c r="H10" s="19"/>
      <c r="I10" s="20"/>
      <c r="J10" s="20" t="s">
        <v>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3" customFormat="true" ht="45" hidden="false" customHeight="true" outlineLevel="0" collapsed="false">
      <c r="A11" s="12" t="n">
        <v>7</v>
      </c>
      <c r="B11" s="13" t="n">
        <v>7</v>
      </c>
      <c r="C11" s="14" t="s">
        <v>22</v>
      </c>
      <c r="D11" s="15" t="s">
        <v>23</v>
      </c>
      <c r="E11" s="16" t="n">
        <v>12</v>
      </c>
      <c r="F11" s="17" t="n">
        <v>32250000</v>
      </c>
      <c r="G11" s="18" t="n">
        <f aca="false">E11*F11</f>
        <v>387000000</v>
      </c>
      <c r="H11" s="19"/>
      <c r="I11" s="20"/>
      <c r="J11" s="20" t="s">
        <v>1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3" customFormat="true" ht="45" hidden="false" customHeight="true" outlineLevel="0" collapsed="false">
      <c r="A12" s="12" t="n">
        <v>8</v>
      </c>
      <c r="B12" s="15" t="n">
        <v>8</v>
      </c>
      <c r="C12" s="14" t="s">
        <v>24</v>
      </c>
      <c r="D12" s="15" t="s">
        <v>25</v>
      </c>
      <c r="E12" s="26" t="n">
        <v>7</v>
      </c>
      <c r="F12" s="27" t="n">
        <v>1299714.28571429</v>
      </c>
      <c r="G12" s="18" t="n">
        <f aca="false">+E12*F12</f>
        <v>9098000.00000003</v>
      </c>
      <c r="H12" s="28" t="n">
        <v>62024002800029</v>
      </c>
      <c r="I12" s="15" t="s">
        <v>26</v>
      </c>
      <c r="J12" s="15" t="s">
        <v>2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3" customFormat="true" ht="45" hidden="false" customHeight="true" outlineLevel="0" collapsed="false">
      <c r="A13" s="12" t="n">
        <v>9</v>
      </c>
      <c r="B13" s="15" t="n">
        <v>9</v>
      </c>
      <c r="C13" s="14" t="s">
        <v>28</v>
      </c>
      <c r="D13" s="15" t="s">
        <v>21</v>
      </c>
      <c r="E13" s="26" t="n">
        <v>1</v>
      </c>
      <c r="F13" s="27" t="n">
        <v>1204000</v>
      </c>
      <c r="G13" s="18" t="n">
        <f aca="false">+E13*F13</f>
        <v>1204000</v>
      </c>
      <c r="H13" s="28" t="n">
        <v>62023002800290</v>
      </c>
      <c r="I13" s="15" t="s">
        <v>29</v>
      </c>
      <c r="J13" s="15" t="s">
        <v>2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3" customFormat="true" ht="45" hidden="false" customHeight="true" outlineLevel="0" collapsed="false">
      <c r="A14" s="12" t="n">
        <v>10</v>
      </c>
      <c r="B14" s="13" t="n">
        <v>10</v>
      </c>
      <c r="C14" s="14" t="s">
        <v>30</v>
      </c>
      <c r="D14" s="15" t="s">
        <v>31</v>
      </c>
      <c r="E14" s="16" t="n">
        <v>1</v>
      </c>
      <c r="F14" s="17" t="n">
        <v>1999999.99999842</v>
      </c>
      <c r="G14" s="18" t="n">
        <v>2000000</v>
      </c>
      <c r="H14" s="19"/>
      <c r="I14" s="20"/>
      <c r="J14" s="20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3" customFormat="true" ht="45" hidden="false" customHeight="true" outlineLevel="0" collapsed="false">
      <c r="A15" s="12" t="n">
        <v>11</v>
      </c>
      <c r="B15" s="15" t="n">
        <v>11</v>
      </c>
      <c r="C15" s="14" t="s">
        <v>32</v>
      </c>
      <c r="D15" s="15" t="s">
        <v>13</v>
      </c>
      <c r="E15" s="26" t="n">
        <v>16</v>
      </c>
      <c r="F15" s="27" t="n">
        <v>1000000</v>
      </c>
      <c r="G15" s="18" t="n">
        <f aca="false">+E15*F15</f>
        <v>16000000</v>
      </c>
      <c r="H15" s="28" t="n">
        <v>62024002800100</v>
      </c>
      <c r="I15" s="15" t="s">
        <v>33</v>
      </c>
      <c r="J15" s="15" t="s">
        <v>2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3" customFormat="true" ht="45" hidden="false" customHeight="true" outlineLevel="0" collapsed="false">
      <c r="A16" s="12" t="n">
        <v>12</v>
      </c>
      <c r="B16" s="15" t="n">
        <v>12</v>
      </c>
      <c r="C16" s="14" t="s">
        <v>34</v>
      </c>
      <c r="D16" s="15" t="s">
        <v>21</v>
      </c>
      <c r="E16" s="26" t="n">
        <v>3</v>
      </c>
      <c r="F16" s="27" t="n">
        <v>136000.000000001</v>
      </c>
      <c r="G16" s="18" t="n">
        <f aca="false">+E16*F16</f>
        <v>408000.000000003</v>
      </c>
      <c r="H16" s="28" t="n">
        <v>62023003100079</v>
      </c>
      <c r="I16" s="15" t="s">
        <v>35</v>
      </c>
      <c r="J16" s="15" t="s">
        <v>2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3" customFormat="true" ht="45" hidden="false" customHeight="true" outlineLevel="0" collapsed="false">
      <c r="A17" s="12" t="n">
        <v>13</v>
      </c>
      <c r="B17" s="13" t="n">
        <v>13</v>
      </c>
      <c r="C17" s="14" t="s">
        <v>36</v>
      </c>
      <c r="D17" s="15" t="s">
        <v>37</v>
      </c>
      <c r="E17" s="26" t="n">
        <v>12</v>
      </c>
      <c r="F17" s="27" t="n">
        <v>375000</v>
      </c>
      <c r="G17" s="18" t="n">
        <f aca="false">E17*F17</f>
        <v>4500000</v>
      </c>
      <c r="H17" s="28"/>
      <c r="I17" s="28"/>
      <c r="J17" s="20" t="s">
        <v>1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3" customFormat="true" ht="45" hidden="false" customHeight="true" outlineLevel="0" collapsed="false">
      <c r="A18" s="12" t="n">
        <v>14</v>
      </c>
      <c r="B18" s="13" t="n">
        <v>14</v>
      </c>
      <c r="C18" s="14" t="s">
        <v>38</v>
      </c>
      <c r="D18" s="15" t="s">
        <v>25</v>
      </c>
      <c r="E18" s="16" t="n">
        <v>12</v>
      </c>
      <c r="F18" s="17" t="n">
        <v>3666666.66666667</v>
      </c>
      <c r="G18" s="18" t="n">
        <f aca="false">E18*F18</f>
        <v>44000000</v>
      </c>
      <c r="H18" s="19"/>
      <c r="I18" s="20"/>
      <c r="J18" s="20" t="s">
        <v>14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3" customFormat="true" ht="45" hidden="false" customHeight="true" outlineLevel="0" collapsed="false">
      <c r="A19" s="12" t="n">
        <v>15</v>
      </c>
      <c r="B19" s="15" t="n">
        <v>15</v>
      </c>
      <c r="C19" s="14" t="s">
        <v>39</v>
      </c>
      <c r="D19" s="15" t="s">
        <v>25</v>
      </c>
      <c r="E19" s="26" t="n">
        <v>1</v>
      </c>
      <c r="F19" s="27" t="n">
        <v>3807000</v>
      </c>
      <c r="G19" s="18" t="n">
        <f aca="false">+E19*F19</f>
        <v>3807000</v>
      </c>
      <c r="H19" s="28" t="n">
        <v>62024002800069</v>
      </c>
      <c r="I19" s="15" t="s">
        <v>40</v>
      </c>
      <c r="J19" s="15" t="s">
        <v>2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3" customFormat="true" ht="45" hidden="false" customHeight="true" outlineLevel="0" collapsed="false">
      <c r="A20" s="12" t="n">
        <v>16</v>
      </c>
      <c r="B20" s="13" t="n">
        <v>16</v>
      </c>
      <c r="C20" s="14" t="s">
        <v>41</v>
      </c>
      <c r="D20" s="15" t="s">
        <v>25</v>
      </c>
      <c r="E20" s="16" t="n">
        <v>12</v>
      </c>
      <c r="F20" s="17" t="n">
        <v>724250.000000002</v>
      </c>
      <c r="G20" s="18" t="n">
        <f aca="false">E20*F20</f>
        <v>8691000.00000002</v>
      </c>
      <c r="H20" s="19"/>
      <c r="I20" s="20"/>
      <c r="J20" s="20" t="s">
        <v>1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3" customFormat="true" ht="45" hidden="false" customHeight="true" outlineLevel="0" collapsed="false">
      <c r="A21" s="12" t="n">
        <v>17</v>
      </c>
      <c r="B21" s="13" t="n">
        <v>17</v>
      </c>
      <c r="C21" s="14" t="s">
        <v>42</v>
      </c>
      <c r="D21" s="15" t="s">
        <v>25</v>
      </c>
      <c r="E21" s="16" t="n">
        <v>12</v>
      </c>
      <c r="F21" s="17" t="n">
        <v>833333.333333331</v>
      </c>
      <c r="G21" s="18" t="n">
        <f aca="false">E21*F21</f>
        <v>9999999.99999997</v>
      </c>
      <c r="H21" s="19"/>
      <c r="I21" s="20"/>
      <c r="J21" s="20" t="s">
        <v>14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3" customFormat="true" ht="45" hidden="false" customHeight="true" outlineLevel="0" collapsed="false">
      <c r="A22" s="12" t="n">
        <v>18</v>
      </c>
      <c r="B22" s="13" t="n">
        <v>18</v>
      </c>
      <c r="C22" s="14" t="s">
        <v>43</v>
      </c>
      <c r="D22" s="15" t="s">
        <v>25</v>
      </c>
      <c r="E22" s="16" t="n">
        <v>12</v>
      </c>
      <c r="F22" s="17" t="n">
        <v>476833.333333333</v>
      </c>
      <c r="G22" s="18" t="n">
        <f aca="false">E22*F22</f>
        <v>5722000</v>
      </c>
      <c r="H22" s="19"/>
      <c r="I22" s="20"/>
      <c r="J22" s="20" t="s">
        <v>14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3" customFormat="true" ht="45" hidden="false" customHeight="true" outlineLevel="0" collapsed="false">
      <c r="A23" s="12" t="n">
        <v>19</v>
      </c>
      <c r="B23" s="13" t="n">
        <v>19</v>
      </c>
      <c r="C23" s="14" t="s">
        <v>44</v>
      </c>
      <c r="D23" s="15" t="s">
        <v>25</v>
      </c>
      <c r="E23" s="16" t="n">
        <v>8</v>
      </c>
      <c r="F23" s="17" t="n">
        <v>145750</v>
      </c>
      <c r="G23" s="18" t="n">
        <f aca="false">E23*F23</f>
        <v>1166000</v>
      </c>
      <c r="H23" s="19"/>
      <c r="I23" s="20"/>
      <c r="J23" s="20" t="s">
        <v>1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3" customFormat="true" ht="45" hidden="false" customHeight="true" outlineLevel="0" collapsed="false">
      <c r="A24" s="12" t="n">
        <v>20</v>
      </c>
      <c r="B24" s="13" t="n">
        <v>20</v>
      </c>
      <c r="C24" s="14" t="s">
        <v>45</v>
      </c>
      <c r="D24" s="15" t="s">
        <v>21</v>
      </c>
      <c r="E24" s="16" t="n">
        <v>834</v>
      </c>
      <c r="F24" s="17" t="n">
        <v>15000</v>
      </c>
      <c r="G24" s="18" t="n">
        <f aca="false">E24*F24</f>
        <v>12510000</v>
      </c>
      <c r="H24" s="19"/>
      <c r="I24" s="20"/>
      <c r="J24" s="20" t="s">
        <v>14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3" customFormat="true" ht="45" hidden="false" customHeight="true" outlineLevel="0" collapsed="false">
      <c r="A25" s="12" t="n">
        <v>21</v>
      </c>
      <c r="B25" s="13" t="n">
        <v>21</v>
      </c>
      <c r="C25" s="14" t="s">
        <v>45</v>
      </c>
      <c r="D25" s="15" t="s">
        <v>21</v>
      </c>
      <c r="E25" s="16" t="n">
        <v>168.4666667</v>
      </c>
      <c r="F25" s="17" t="n">
        <v>15000</v>
      </c>
      <c r="G25" s="18" t="n">
        <f aca="false">E25*F25</f>
        <v>2527000.0005</v>
      </c>
      <c r="H25" s="19"/>
      <c r="I25" s="20"/>
      <c r="J25" s="20" t="s">
        <v>1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3" customFormat="true" ht="45" hidden="false" customHeight="true" outlineLevel="0" collapsed="false">
      <c r="A26" s="12" t="n">
        <v>22</v>
      </c>
      <c r="B26" s="15" t="n">
        <v>22</v>
      </c>
      <c r="C26" s="14" t="s">
        <v>46</v>
      </c>
      <c r="D26" s="15" t="s">
        <v>37</v>
      </c>
      <c r="E26" s="26" t="n">
        <v>7</v>
      </c>
      <c r="F26" s="27" t="n">
        <v>1401000</v>
      </c>
      <c r="G26" s="18" t="n">
        <f aca="false">+E26*F26</f>
        <v>9807000</v>
      </c>
      <c r="H26" s="28" t="n">
        <v>62024002800063</v>
      </c>
      <c r="I26" s="15" t="s">
        <v>47</v>
      </c>
      <c r="J26" s="15" t="s">
        <v>27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3" customFormat="true" ht="45" hidden="false" customHeight="true" outlineLevel="0" collapsed="false">
      <c r="A27" s="12" t="n">
        <v>23</v>
      </c>
      <c r="B27" s="13" t="n">
        <v>23</v>
      </c>
      <c r="C27" s="14" t="s">
        <v>48</v>
      </c>
      <c r="D27" s="15" t="s">
        <v>49</v>
      </c>
      <c r="E27" s="26" t="n">
        <v>1</v>
      </c>
      <c r="F27" s="27" t="n">
        <v>5290000</v>
      </c>
      <c r="G27" s="18" t="n">
        <f aca="false">E27*F27</f>
        <v>5290000</v>
      </c>
      <c r="H27" s="29"/>
      <c r="I27" s="29"/>
      <c r="J27" s="20" t="s">
        <v>1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3" customFormat="true" ht="45" hidden="false" customHeight="true" outlineLevel="0" collapsed="false">
      <c r="A28" s="12" t="n">
        <v>24</v>
      </c>
      <c r="B28" s="13" t="n">
        <v>24</v>
      </c>
      <c r="C28" s="14" t="s">
        <v>50</v>
      </c>
      <c r="D28" s="15" t="s">
        <v>51</v>
      </c>
      <c r="E28" s="26" t="n">
        <v>1</v>
      </c>
      <c r="F28" s="27" t="n">
        <v>30000000</v>
      </c>
      <c r="G28" s="18" t="n">
        <f aca="false">E28*F28</f>
        <v>30000000</v>
      </c>
      <c r="H28" s="29"/>
      <c r="I28" s="29"/>
      <c r="J28" s="20" t="s">
        <v>14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23" customFormat="true" ht="45" hidden="false" customHeight="true" outlineLevel="0" collapsed="false">
      <c r="A29" s="12" t="n">
        <v>25</v>
      </c>
      <c r="B29" s="13" t="n">
        <v>25</v>
      </c>
      <c r="C29" s="14" t="s">
        <v>52</v>
      </c>
      <c r="D29" s="15" t="s">
        <v>49</v>
      </c>
      <c r="E29" s="26" t="n">
        <v>1</v>
      </c>
      <c r="F29" s="27" t="n">
        <v>15000000</v>
      </c>
      <c r="G29" s="18" t="n">
        <f aca="false">E29*F29</f>
        <v>15000000</v>
      </c>
      <c r="H29" s="29"/>
      <c r="I29" s="29"/>
      <c r="J29" s="20" t="s">
        <v>14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</row>
    <row r="30" s="23" customFormat="true" ht="45" hidden="false" customHeight="true" outlineLevel="0" collapsed="false">
      <c r="A30" s="12" t="n">
        <v>26</v>
      </c>
      <c r="B30" s="15" t="n">
        <v>26</v>
      </c>
      <c r="C30" s="14" t="s">
        <v>53</v>
      </c>
      <c r="D30" s="15" t="s">
        <v>49</v>
      </c>
      <c r="E30" s="26" t="n">
        <v>12</v>
      </c>
      <c r="F30" s="27" t="n">
        <v>100000</v>
      </c>
      <c r="G30" s="18" t="n">
        <f aca="false">E30*F30</f>
        <v>1200000</v>
      </c>
      <c r="H30" s="30"/>
      <c r="I30" s="30"/>
      <c r="J30" s="20" t="s">
        <v>1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</row>
    <row r="31" s="23" customFormat="true" ht="45" hidden="false" customHeight="true" outlineLevel="0" collapsed="false">
      <c r="A31" s="12" t="n">
        <v>27</v>
      </c>
      <c r="B31" s="15" t="n">
        <v>27</v>
      </c>
      <c r="C31" s="14" t="s">
        <v>54</v>
      </c>
      <c r="D31" s="15" t="s">
        <v>49</v>
      </c>
      <c r="E31" s="26" t="n">
        <v>20</v>
      </c>
      <c r="F31" s="27" t="n">
        <v>1000000</v>
      </c>
      <c r="G31" s="18" t="n">
        <f aca="false">E31*F31</f>
        <v>20000000</v>
      </c>
      <c r="H31" s="30"/>
      <c r="I31" s="30"/>
      <c r="J31" s="20" t="s">
        <v>14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</row>
    <row r="32" s="23" customFormat="true" ht="45" hidden="false" customHeight="true" outlineLevel="0" collapsed="false">
      <c r="A32" s="12" t="n">
        <v>28</v>
      </c>
      <c r="B32" s="15" t="n">
        <v>28</v>
      </c>
      <c r="C32" s="14" t="s">
        <v>55</v>
      </c>
      <c r="D32" s="15" t="s">
        <v>51</v>
      </c>
      <c r="E32" s="26" t="n">
        <v>1000</v>
      </c>
      <c r="F32" s="27" t="n">
        <v>1000</v>
      </c>
      <c r="G32" s="18" t="n">
        <f aca="false">+E32*F32</f>
        <v>1000000</v>
      </c>
      <c r="H32" s="28" t="n">
        <v>62024002800250</v>
      </c>
      <c r="I32" s="15"/>
      <c r="J32" s="15" t="s">
        <v>56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s="23" customFormat="true" ht="45" hidden="false" customHeight="true" outlineLevel="0" collapsed="false">
      <c r="A33" s="12" t="n">
        <v>29</v>
      </c>
      <c r="B33" s="13" t="n">
        <v>29</v>
      </c>
      <c r="C33" s="14" t="s">
        <v>57</v>
      </c>
      <c r="D33" s="15" t="s">
        <v>51</v>
      </c>
      <c r="E33" s="26" t="n">
        <v>3</v>
      </c>
      <c r="F33" s="27" t="n">
        <v>100000</v>
      </c>
      <c r="G33" s="18" t="n">
        <f aca="false">E33*F33</f>
        <v>300000</v>
      </c>
      <c r="H33" s="31"/>
      <c r="I33" s="30"/>
      <c r="J33" s="20" t="s">
        <v>14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</row>
    <row r="34" s="23" customFormat="true" ht="45" hidden="false" customHeight="true" outlineLevel="0" collapsed="false">
      <c r="A34" s="12" t="n">
        <v>30</v>
      </c>
      <c r="B34" s="15" t="n">
        <v>30</v>
      </c>
      <c r="C34" s="14" t="s">
        <v>58</v>
      </c>
      <c r="D34" s="15" t="s">
        <v>51</v>
      </c>
      <c r="E34" s="26" t="n">
        <v>1</v>
      </c>
      <c r="F34" s="27" t="n">
        <v>3445000</v>
      </c>
      <c r="G34" s="18" t="n">
        <f aca="false">+E34*F34</f>
        <v>3445000</v>
      </c>
      <c r="H34" s="28"/>
      <c r="I34" s="15"/>
      <c r="J34" s="15" t="s">
        <v>59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</row>
    <row r="35" s="23" customFormat="true" ht="45" hidden="false" customHeight="true" outlineLevel="0" collapsed="false">
      <c r="A35" s="12" t="n">
        <v>31</v>
      </c>
      <c r="B35" s="15" t="n">
        <v>31</v>
      </c>
      <c r="C35" s="14" t="s">
        <v>60</v>
      </c>
      <c r="D35" s="15" t="s">
        <v>51</v>
      </c>
      <c r="E35" s="26" t="n">
        <v>1</v>
      </c>
      <c r="F35" s="18" t="n">
        <v>5500000</v>
      </c>
      <c r="G35" s="18" t="n">
        <v>5500000</v>
      </c>
      <c r="H35" s="28" t="n">
        <v>62024002800250</v>
      </c>
      <c r="I35" s="15"/>
      <c r="J35" s="15" t="s">
        <v>56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</row>
    <row r="36" s="23" customFormat="true" ht="45" hidden="false" customHeight="true" outlineLevel="0" collapsed="false">
      <c r="A36" s="12" t="n">
        <v>32</v>
      </c>
      <c r="B36" s="13" t="n">
        <v>32</v>
      </c>
      <c r="C36" s="14" t="s">
        <v>61</v>
      </c>
      <c r="D36" s="15" t="s">
        <v>51</v>
      </c>
      <c r="E36" s="26" t="n">
        <v>4</v>
      </c>
      <c r="F36" s="27" t="n">
        <v>50000</v>
      </c>
      <c r="G36" s="18" t="n">
        <f aca="false">E36*F36</f>
        <v>200000</v>
      </c>
      <c r="H36" s="31"/>
      <c r="I36" s="30"/>
      <c r="J36" s="20" t="s">
        <v>14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</row>
    <row r="37" s="23" customFormat="true" ht="45" hidden="false" customHeight="true" outlineLevel="0" collapsed="false">
      <c r="A37" s="12" t="n">
        <v>33</v>
      </c>
      <c r="B37" s="15" t="n">
        <v>33</v>
      </c>
      <c r="C37" s="14" t="s">
        <v>62</v>
      </c>
      <c r="D37" s="15" t="s">
        <v>51</v>
      </c>
      <c r="E37" s="26" t="n">
        <v>600</v>
      </c>
      <c r="F37" s="27" t="n">
        <v>10000</v>
      </c>
      <c r="G37" s="18" t="n">
        <f aca="false">+E37*F37</f>
        <v>6000000</v>
      </c>
      <c r="H37" s="28" t="s">
        <v>63</v>
      </c>
      <c r="I37" s="15" t="s">
        <v>64</v>
      </c>
      <c r="J37" s="15" t="s">
        <v>27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</row>
    <row r="38" s="23" customFormat="true" ht="45" hidden="false" customHeight="true" outlineLevel="0" collapsed="false">
      <c r="A38" s="12" t="n">
        <v>34</v>
      </c>
      <c r="B38" s="15" t="n">
        <v>34</v>
      </c>
      <c r="C38" s="14" t="s">
        <v>65</v>
      </c>
      <c r="D38" s="15" t="s">
        <v>66</v>
      </c>
      <c r="E38" s="26" t="n">
        <v>2000</v>
      </c>
      <c r="F38" s="27" t="n">
        <v>1100</v>
      </c>
      <c r="G38" s="18" t="n">
        <f aca="false">E38*F38</f>
        <v>2200000</v>
      </c>
      <c r="H38" s="28" t="n">
        <v>62024002800117</v>
      </c>
      <c r="I38" s="15" t="s">
        <v>64</v>
      </c>
      <c r="J38" s="15" t="s">
        <v>27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</row>
    <row r="39" s="23" customFormat="true" ht="45" hidden="false" customHeight="true" outlineLevel="0" collapsed="false">
      <c r="A39" s="12" t="n">
        <v>35</v>
      </c>
      <c r="B39" s="13" t="n">
        <v>35</v>
      </c>
      <c r="C39" s="14" t="s">
        <v>67</v>
      </c>
      <c r="D39" s="15" t="s">
        <v>68</v>
      </c>
      <c r="E39" s="26" t="n">
        <v>285856</v>
      </c>
      <c r="F39" s="27" t="n">
        <v>1350.33023620284</v>
      </c>
      <c r="G39" s="18" t="n">
        <f aca="false">E39*F39</f>
        <v>385999999.999999</v>
      </c>
      <c r="H39" s="28"/>
      <c r="I39" s="15"/>
      <c r="J39" s="20" t="s">
        <v>14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</row>
    <row r="40" s="23" customFormat="true" ht="45" hidden="false" customHeight="true" outlineLevel="0" collapsed="false">
      <c r="A40" s="12" t="n">
        <v>36</v>
      </c>
      <c r="B40" s="13" t="n">
        <v>36</v>
      </c>
      <c r="C40" s="14" t="s">
        <v>69</v>
      </c>
      <c r="D40" s="15" t="s">
        <v>66</v>
      </c>
      <c r="E40" s="26" t="n">
        <v>500</v>
      </c>
      <c r="F40" s="27" t="n">
        <v>508</v>
      </c>
      <c r="G40" s="18" t="n">
        <f aca="false">E40*F40</f>
        <v>254000</v>
      </c>
      <c r="H40" s="31"/>
      <c r="I40" s="30"/>
      <c r="J40" s="20" t="s">
        <v>1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</row>
    <row r="41" s="23" customFormat="true" ht="45" hidden="false" customHeight="true" outlineLevel="0" collapsed="false">
      <c r="A41" s="12" t="n">
        <v>37</v>
      </c>
      <c r="B41" s="15" t="n">
        <v>37</v>
      </c>
      <c r="C41" s="14" t="s">
        <v>70</v>
      </c>
      <c r="D41" s="15" t="s">
        <v>51</v>
      </c>
      <c r="E41" s="26" t="n">
        <v>1</v>
      </c>
      <c r="F41" s="27" t="n">
        <v>750000</v>
      </c>
      <c r="G41" s="18" t="n">
        <f aca="false">+E41*F41</f>
        <v>750000</v>
      </c>
      <c r="H41" s="28"/>
      <c r="I41" s="15"/>
      <c r="J41" s="15" t="s">
        <v>59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</row>
    <row r="42" s="23" customFormat="true" ht="45" hidden="false" customHeight="true" outlineLevel="0" collapsed="false">
      <c r="A42" s="12" t="n">
        <v>38</v>
      </c>
      <c r="B42" s="13" t="n">
        <v>38</v>
      </c>
      <c r="C42" s="14" t="s">
        <v>71</v>
      </c>
      <c r="D42" s="15" t="s">
        <v>25</v>
      </c>
      <c r="E42" s="26" t="n">
        <v>1</v>
      </c>
      <c r="F42" s="27" t="n">
        <v>20035000</v>
      </c>
      <c r="G42" s="18" t="n">
        <v>20035000</v>
      </c>
      <c r="H42" s="31"/>
      <c r="I42" s="31"/>
      <c r="J42" s="20" t="s">
        <v>14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</row>
    <row r="43" s="23" customFormat="true" ht="45" hidden="false" customHeight="true" outlineLevel="0" collapsed="false">
      <c r="A43" s="12" t="n">
        <v>39</v>
      </c>
      <c r="B43" s="13" t="n">
        <v>39</v>
      </c>
      <c r="C43" s="14" t="s">
        <v>72</v>
      </c>
      <c r="D43" s="15" t="s">
        <v>25</v>
      </c>
      <c r="E43" s="16" t="n">
        <v>1</v>
      </c>
      <c r="F43" s="17" t="n">
        <v>9030000</v>
      </c>
      <c r="G43" s="18" t="n">
        <v>9030000</v>
      </c>
      <c r="H43" s="19"/>
      <c r="I43" s="20"/>
      <c r="J43" s="20" t="s">
        <v>14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</row>
    <row r="44" s="23" customFormat="true" ht="45" hidden="false" customHeight="true" outlineLevel="0" collapsed="false">
      <c r="A44" s="12" t="n">
        <v>40</v>
      </c>
      <c r="B44" s="15" t="n">
        <v>40</v>
      </c>
      <c r="C44" s="14" t="s">
        <v>73</v>
      </c>
      <c r="D44" s="15" t="s">
        <v>25</v>
      </c>
      <c r="E44" s="26" t="n">
        <v>1</v>
      </c>
      <c r="F44" s="27" t="n">
        <f aca="false">7200000+20035000</f>
        <v>27235000</v>
      </c>
      <c r="G44" s="18" t="n">
        <f aca="false">+E44*F44</f>
        <v>27235000</v>
      </c>
      <c r="H44" s="28"/>
      <c r="I44" s="15"/>
      <c r="J44" s="15" t="s">
        <v>59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</row>
    <row r="45" s="23" customFormat="true" ht="45" hidden="false" customHeight="true" outlineLevel="0" collapsed="false">
      <c r="A45" s="12" t="n">
        <v>41</v>
      </c>
      <c r="B45" s="15" t="n">
        <v>41</v>
      </c>
      <c r="C45" s="14" t="s">
        <v>74</v>
      </c>
      <c r="D45" s="15" t="s">
        <v>75</v>
      </c>
      <c r="E45" s="26" t="n">
        <v>1</v>
      </c>
      <c r="F45" s="27" t="n">
        <v>7500000</v>
      </c>
      <c r="G45" s="18" t="n">
        <f aca="false">+E45*F45</f>
        <v>7500000</v>
      </c>
      <c r="H45" s="28" t="n">
        <v>62024002800014</v>
      </c>
      <c r="I45" s="15" t="s">
        <v>76</v>
      </c>
      <c r="J45" s="15" t="s">
        <v>27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</row>
    <row r="46" s="23" customFormat="true" ht="45" hidden="false" customHeight="true" outlineLevel="0" collapsed="false">
      <c r="A46" s="12" t="n">
        <v>42</v>
      </c>
      <c r="B46" s="15" t="n">
        <v>42</v>
      </c>
      <c r="C46" s="14" t="s">
        <v>77</v>
      </c>
      <c r="D46" s="15" t="s">
        <v>78</v>
      </c>
      <c r="E46" s="26" t="n">
        <v>1</v>
      </c>
      <c r="F46" s="27" t="n">
        <v>42000000</v>
      </c>
      <c r="G46" s="18" t="n">
        <f aca="false">+E46*F46</f>
        <v>42000000</v>
      </c>
      <c r="H46" s="28" t="n">
        <v>62024002800083</v>
      </c>
      <c r="I46" s="15" t="s">
        <v>79</v>
      </c>
      <c r="J46" s="15" t="s">
        <v>80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</row>
    <row r="47" s="23" customFormat="true" ht="45" hidden="false" customHeight="true" outlineLevel="0" collapsed="false">
      <c r="A47" s="12" t="n">
        <v>43</v>
      </c>
      <c r="B47" s="15" t="n">
        <v>43</v>
      </c>
      <c r="C47" s="14" t="s">
        <v>81</v>
      </c>
      <c r="D47" s="15" t="s">
        <v>78</v>
      </c>
      <c r="E47" s="26" t="n">
        <v>1</v>
      </c>
      <c r="F47" s="27" t="n">
        <v>42000000</v>
      </c>
      <c r="G47" s="18" t="n">
        <f aca="false">+E47*F47</f>
        <v>42000000</v>
      </c>
      <c r="H47" s="28" t="n">
        <v>62024002800083</v>
      </c>
      <c r="I47" s="15" t="s">
        <v>79</v>
      </c>
      <c r="J47" s="15" t="s">
        <v>8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</row>
    <row r="48" s="23" customFormat="true" ht="45" hidden="false" customHeight="true" outlineLevel="0" collapsed="false">
      <c r="A48" s="12" t="n">
        <v>44</v>
      </c>
      <c r="B48" s="13" t="n">
        <v>44</v>
      </c>
      <c r="C48" s="14" t="s">
        <v>82</v>
      </c>
      <c r="D48" s="15" t="s">
        <v>83</v>
      </c>
      <c r="E48" s="16" t="n">
        <v>1</v>
      </c>
      <c r="F48" s="17" t="n">
        <v>10000000</v>
      </c>
      <c r="G48" s="18" t="n">
        <v>10000000</v>
      </c>
      <c r="H48" s="19"/>
      <c r="I48" s="20"/>
      <c r="J48" s="20" t="s">
        <v>14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</row>
    <row r="49" s="23" customFormat="true" ht="45" hidden="false" customHeight="true" outlineLevel="0" collapsed="false">
      <c r="A49" s="12" t="n">
        <v>45</v>
      </c>
      <c r="B49" s="15" t="n">
        <v>45</v>
      </c>
      <c r="C49" s="14" t="s">
        <v>84</v>
      </c>
      <c r="D49" s="15" t="s">
        <v>85</v>
      </c>
      <c r="E49" s="26" t="n">
        <v>250</v>
      </c>
      <c r="F49" s="27" t="n">
        <v>72240</v>
      </c>
      <c r="G49" s="18" t="n">
        <f aca="false">+E49*F49</f>
        <v>18060000</v>
      </c>
      <c r="H49" s="28" t="n">
        <v>62024002800016</v>
      </c>
      <c r="I49" s="15" t="s">
        <v>86</v>
      </c>
      <c r="J49" s="15" t="s">
        <v>27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</row>
    <row r="50" s="23" customFormat="true" ht="45" hidden="false" customHeight="true" outlineLevel="0" collapsed="false">
      <c r="A50" s="12" t="n">
        <v>46</v>
      </c>
      <c r="B50" s="15" t="n">
        <v>46</v>
      </c>
      <c r="C50" s="14" t="s">
        <v>87</v>
      </c>
      <c r="D50" s="15" t="s">
        <v>85</v>
      </c>
      <c r="E50" s="26" t="n">
        <v>1</v>
      </c>
      <c r="F50" s="27" t="n">
        <v>7224000</v>
      </c>
      <c r="G50" s="18" t="n">
        <f aca="false">+E50*F50</f>
        <v>7224000</v>
      </c>
      <c r="H50" s="28" t="n">
        <v>62024002800019</v>
      </c>
      <c r="I50" s="15" t="s">
        <v>88</v>
      </c>
      <c r="J50" s="15" t="s">
        <v>2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</row>
    <row r="51" s="23" customFormat="true" ht="45" hidden="false" customHeight="true" outlineLevel="0" collapsed="false">
      <c r="A51" s="12" t="n">
        <v>47</v>
      </c>
      <c r="B51" s="15" t="n">
        <v>47</v>
      </c>
      <c r="C51" s="14" t="s">
        <v>89</v>
      </c>
      <c r="D51" s="15" t="s">
        <v>25</v>
      </c>
      <c r="E51" s="26" t="n">
        <v>1</v>
      </c>
      <c r="F51" s="27" t="n">
        <v>11800000</v>
      </c>
      <c r="G51" s="18" t="n">
        <f aca="false">+E51*F51</f>
        <v>11800000</v>
      </c>
      <c r="H51" s="28" t="n">
        <v>62024002800229</v>
      </c>
      <c r="I51" s="15"/>
      <c r="J51" s="15" t="s">
        <v>56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</row>
    <row r="52" s="23" customFormat="true" ht="45" hidden="false" customHeight="true" outlineLevel="0" collapsed="false">
      <c r="A52" s="12" t="n">
        <v>48</v>
      </c>
      <c r="B52" s="15" t="n">
        <v>48</v>
      </c>
      <c r="C52" s="14" t="s">
        <v>90</v>
      </c>
      <c r="D52" s="15" t="s">
        <v>25</v>
      </c>
      <c r="E52" s="26" t="n">
        <v>1</v>
      </c>
      <c r="F52" s="27" t="n">
        <v>12040000</v>
      </c>
      <c r="G52" s="18" t="n">
        <f aca="false">+E52*F52</f>
        <v>12040000</v>
      </c>
      <c r="H52" s="28" t="n">
        <v>62024002800225</v>
      </c>
      <c r="I52" s="15"/>
      <c r="J52" s="15" t="s">
        <v>56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</row>
    <row r="53" s="23" customFormat="true" ht="45" hidden="false" customHeight="true" outlineLevel="0" collapsed="false">
      <c r="A53" s="12" t="n">
        <v>49</v>
      </c>
      <c r="B53" s="13" t="n">
        <v>49</v>
      </c>
      <c r="C53" s="14" t="s">
        <v>91</v>
      </c>
      <c r="D53" s="15" t="s">
        <v>31</v>
      </c>
      <c r="E53" s="16" t="n">
        <v>24</v>
      </c>
      <c r="F53" s="17" t="n">
        <v>50000</v>
      </c>
      <c r="G53" s="32" t="n">
        <f aca="false">E53*F53</f>
        <v>1200000</v>
      </c>
      <c r="H53" s="19"/>
      <c r="I53" s="20"/>
      <c r="J53" s="20" t="s">
        <v>14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</row>
    <row r="54" s="23" customFormat="true" ht="45" hidden="false" customHeight="true" outlineLevel="0" collapsed="false">
      <c r="A54" s="12" t="n">
        <v>50</v>
      </c>
      <c r="B54" s="15" t="n">
        <v>50</v>
      </c>
      <c r="C54" s="14" t="s">
        <v>92</v>
      </c>
      <c r="D54" s="15" t="s">
        <v>37</v>
      </c>
      <c r="E54" s="26" t="n">
        <v>19</v>
      </c>
      <c r="F54" s="27" t="n">
        <v>29894.7368421053</v>
      </c>
      <c r="G54" s="18" t="n">
        <f aca="false">+E54*F54</f>
        <v>568000.000000001</v>
      </c>
      <c r="H54" s="28"/>
      <c r="I54" s="15"/>
      <c r="J54" s="15" t="s">
        <v>59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s="23" customFormat="true" ht="45" hidden="false" customHeight="true" outlineLevel="0" collapsed="false">
      <c r="A55" s="12" t="n">
        <v>51</v>
      </c>
      <c r="B55" s="15" t="n">
        <v>51</v>
      </c>
      <c r="C55" s="14" t="s">
        <v>93</v>
      </c>
      <c r="D55" s="15" t="s">
        <v>13</v>
      </c>
      <c r="E55" s="26" t="n">
        <v>2</v>
      </c>
      <c r="F55" s="27" t="n">
        <v>1074000</v>
      </c>
      <c r="G55" s="18" t="n">
        <f aca="false">+E55*F55</f>
        <v>2148000</v>
      </c>
      <c r="H55" s="28" t="n">
        <v>62024002800258</v>
      </c>
      <c r="I55" s="15"/>
      <c r="J55" s="15" t="s">
        <v>56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</row>
    <row r="56" s="23" customFormat="true" ht="45" hidden="false" customHeight="true" outlineLevel="0" collapsed="false">
      <c r="A56" s="12" t="n">
        <v>52</v>
      </c>
      <c r="B56" s="13" t="n">
        <v>52</v>
      </c>
      <c r="C56" s="14" t="s">
        <v>94</v>
      </c>
      <c r="D56" s="15" t="s">
        <v>13</v>
      </c>
      <c r="E56" s="16" t="n">
        <v>12</v>
      </c>
      <c r="F56" s="17" t="n">
        <v>42516666.6666667</v>
      </c>
      <c r="G56" s="18" t="n">
        <f aca="false">E56*F56</f>
        <v>510200000</v>
      </c>
      <c r="H56" s="19"/>
      <c r="I56" s="20"/>
      <c r="J56" s="20" t="s">
        <v>14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</row>
    <row r="57" s="23" customFormat="true" ht="45" hidden="false" customHeight="true" outlineLevel="0" collapsed="false">
      <c r="A57" s="12" t="n">
        <v>53</v>
      </c>
      <c r="B57" s="13" t="n">
        <v>53</v>
      </c>
      <c r="C57" s="14" t="s">
        <v>95</v>
      </c>
      <c r="D57" s="15" t="s">
        <v>37</v>
      </c>
      <c r="E57" s="26" t="n">
        <v>1</v>
      </c>
      <c r="F57" s="27" t="n">
        <v>2633000</v>
      </c>
      <c r="G57" s="18" t="n">
        <f aca="false">E57*F57</f>
        <v>2633000</v>
      </c>
      <c r="H57" s="28"/>
      <c r="I57" s="28"/>
      <c r="J57" s="20" t="s">
        <v>1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</row>
    <row r="58" s="23" customFormat="true" ht="45" hidden="false" customHeight="true" outlineLevel="0" collapsed="false">
      <c r="A58" s="12" t="n">
        <v>54</v>
      </c>
      <c r="B58" s="15" t="n">
        <v>54</v>
      </c>
      <c r="C58" s="14" t="s">
        <v>96</v>
      </c>
      <c r="D58" s="15" t="s">
        <v>19</v>
      </c>
      <c r="E58" s="26" t="n">
        <v>167</v>
      </c>
      <c r="F58" s="27" t="n">
        <v>11485.0299401198</v>
      </c>
      <c r="G58" s="18" t="n">
        <f aca="false">+E58*F58</f>
        <v>1918000.00000001</v>
      </c>
      <c r="H58" s="28" t="n">
        <v>62024003100008</v>
      </c>
      <c r="I58" s="15" t="s">
        <v>97</v>
      </c>
      <c r="J58" s="15" t="s">
        <v>27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</row>
    <row r="59" s="23" customFormat="true" ht="45" hidden="false" customHeight="true" outlineLevel="0" collapsed="false">
      <c r="A59" s="12" t="n">
        <v>55</v>
      </c>
      <c r="B59" s="13" t="n">
        <v>55</v>
      </c>
      <c r="C59" s="14" t="s">
        <v>98</v>
      </c>
      <c r="D59" s="15" t="s">
        <v>99</v>
      </c>
      <c r="E59" s="26" t="n">
        <v>12</v>
      </c>
      <c r="F59" s="27" t="n">
        <v>5674583.33333333</v>
      </c>
      <c r="G59" s="18" t="n">
        <f aca="false">E59*F59</f>
        <v>68095000</v>
      </c>
      <c r="H59" s="28"/>
      <c r="I59" s="15"/>
      <c r="J59" s="20" t="s">
        <v>14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</row>
    <row r="60" s="23" customFormat="true" ht="45" hidden="false" customHeight="true" outlineLevel="0" collapsed="false">
      <c r="A60" s="12" t="n">
        <v>56</v>
      </c>
      <c r="B60" s="15" t="n">
        <v>56</v>
      </c>
      <c r="C60" s="14" t="s">
        <v>100</v>
      </c>
      <c r="D60" s="15" t="s">
        <v>37</v>
      </c>
      <c r="E60" s="26" t="n">
        <v>4</v>
      </c>
      <c r="F60" s="27" t="n">
        <v>8400000</v>
      </c>
      <c r="G60" s="18" t="n">
        <f aca="false">E60*F60</f>
        <v>33600000</v>
      </c>
      <c r="H60" s="28" t="n">
        <v>62023002800305</v>
      </c>
      <c r="I60" s="15" t="s">
        <v>101</v>
      </c>
      <c r="J60" s="33" t="s">
        <v>27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</row>
    <row r="61" s="23" customFormat="true" ht="45" hidden="false" customHeight="true" outlineLevel="0" collapsed="false">
      <c r="A61" s="12" t="n">
        <v>57</v>
      </c>
      <c r="B61" s="15" t="n">
        <v>57</v>
      </c>
      <c r="C61" s="14" t="s">
        <v>102</v>
      </c>
      <c r="D61" s="15" t="s">
        <v>13</v>
      </c>
      <c r="E61" s="26" t="n">
        <v>6</v>
      </c>
      <c r="F61" s="27" t="n">
        <v>20958333.3333333</v>
      </c>
      <c r="G61" s="18" t="n">
        <f aca="false">E61*F61</f>
        <v>125750000</v>
      </c>
      <c r="H61" s="28" t="n">
        <v>62023002800307</v>
      </c>
      <c r="I61" s="15" t="s">
        <v>103</v>
      </c>
      <c r="J61" s="15" t="s">
        <v>27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</row>
    <row r="62" s="23" customFormat="true" ht="45" hidden="false" customHeight="true" outlineLevel="0" collapsed="false">
      <c r="A62" s="12" t="n">
        <v>58</v>
      </c>
      <c r="B62" s="13" t="n">
        <v>58</v>
      </c>
      <c r="C62" s="14" t="s">
        <v>104</v>
      </c>
      <c r="D62" s="15" t="s">
        <v>99</v>
      </c>
      <c r="E62" s="26" t="n">
        <v>12</v>
      </c>
      <c r="F62" s="27" t="n">
        <v>10016666.6666667</v>
      </c>
      <c r="G62" s="18" t="n">
        <f aca="false">E62*F62</f>
        <v>120200000</v>
      </c>
      <c r="H62" s="28"/>
      <c r="I62" s="15"/>
      <c r="J62" s="20" t="s">
        <v>14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</row>
    <row r="63" s="23" customFormat="true" ht="45" hidden="false" customHeight="true" outlineLevel="0" collapsed="false">
      <c r="A63" s="12" t="n">
        <v>59</v>
      </c>
      <c r="B63" s="13" t="n">
        <v>59</v>
      </c>
      <c r="C63" s="14" t="s">
        <v>105</v>
      </c>
      <c r="D63" s="15" t="s">
        <v>37</v>
      </c>
      <c r="E63" s="26" t="n">
        <v>1</v>
      </c>
      <c r="F63" s="27" t="n">
        <v>440000</v>
      </c>
      <c r="G63" s="27" t="n">
        <v>440000</v>
      </c>
      <c r="H63" s="28"/>
      <c r="I63" s="28"/>
      <c r="J63" s="20" t="s">
        <v>14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</row>
    <row r="64" s="23" customFormat="true" ht="45" hidden="false" customHeight="true" outlineLevel="0" collapsed="false">
      <c r="A64" s="12" t="n">
        <v>60</v>
      </c>
      <c r="B64" s="15" t="n">
        <v>60</v>
      </c>
      <c r="C64" s="14" t="s">
        <v>106</v>
      </c>
      <c r="D64" s="15" t="s">
        <v>37</v>
      </c>
      <c r="E64" s="26" t="n">
        <v>1</v>
      </c>
      <c r="F64" s="27" t="n">
        <v>1766666.66</v>
      </c>
      <c r="G64" s="18" t="n">
        <f aca="false">+E64*F64</f>
        <v>1766666.66</v>
      </c>
      <c r="H64" s="28" t="n">
        <v>62024002800051</v>
      </c>
      <c r="I64" s="15" t="s">
        <v>107</v>
      </c>
      <c r="J64" s="33" t="s">
        <v>2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</row>
    <row r="65" s="23" customFormat="true" ht="45" hidden="false" customHeight="true" outlineLevel="0" collapsed="false">
      <c r="A65" s="12" t="n">
        <v>61</v>
      </c>
      <c r="B65" s="13" t="n">
        <v>61</v>
      </c>
      <c r="C65" s="14" t="s">
        <v>108</v>
      </c>
      <c r="D65" s="15" t="s">
        <v>83</v>
      </c>
      <c r="E65" s="26" t="n">
        <v>1</v>
      </c>
      <c r="F65" s="27" t="n">
        <v>6500000</v>
      </c>
      <c r="G65" s="27" t="n">
        <v>6500000</v>
      </c>
      <c r="H65" s="28"/>
      <c r="I65" s="28"/>
      <c r="J65" s="20" t="s">
        <v>14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</row>
    <row r="66" s="23" customFormat="true" ht="45" hidden="false" customHeight="true" outlineLevel="0" collapsed="false">
      <c r="A66" s="12" t="n">
        <v>62</v>
      </c>
      <c r="B66" s="15" t="n">
        <v>62</v>
      </c>
      <c r="C66" s="14" t="s">
        <v>109</v>
      </c>
      <c r="D66" s="15" t="s">
        <v>51</v>
      </c>
      <c r="E66" s="26" t="n">
        <v>40</v>
      </c>
      <c r="F66" s="27" t="n">
        <v>35000</v>
      </c>
      <c r="G66" s="18" t="n">
        <f aca="false">+E66*F66</f>
        <v>1400000</v>
      </c>
      <c r="H66" s="28"/>
      <c r="I66" s="15"/>
      <c r="J66" s="15" t="s">
        <v>59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</row>
    <row r="67" s="23" customFormat="true" ht="45" hidden="false" customHeight="true" outlineLevel="0" collapsed="false">
      <c r="A67" s="12" t="n">
        <v>63</v>
      </c>
      <c r="B67" s="13" t="n">
        <v>63</v>
      </c>
      <c r="C67" s="14" t="s">
        <v>110</v>
      </c>
      <c r="D67" s="15" t="s">
        <v>111</v>
      </c>
      <c r="E67" s="16" t="n">
        <v>2</v>
      </c>
      <c r="F67" s="17" t="n">
        <v>1125000</v>
      </c>
      <c r="G67" s="32" t="n">
        <f aca="false">E67*F67</f>
        <v>2250000</v>
      </c>
      <c r="H67" s="19"/>
      <c r="I67" s="20"/>
      <c r="J67" s="20" t="s">
        <v>14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</row>
    <row r="68" s="23" customFormat="true" ht="45" hidden="false" customHeight="true" outlineLevel="0" collapsed="false">
      <c r="A68" s="12" t="n">
        <v>64</v>
      </c>
      <c r="B68" s="13" t="n">
        <v>64</v>
      </c>
      <c r="C68" s="14" t="s">
        <v>112</v>
      </c>
      <c r="D68" s="15" t="s">
        <v>113</v>
      </c>
      <c r="E68" s="16" t="n">
        <v>12</v>
      </c>
      <c r="F68" s="17" t="n">
        <v>1750000</v>
      </c>
      <c r="G68" s="32" t="n">
        <f aca="false">E68*F68</f>
        <v>21000000</v>
      </c>
      <c r="H68" s="19"/>
      <c r="I68" s="20"/>
      <c r="J68" s="20" t="s">
        <v>1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</row>
    <row r="69" s="23" customFormat="true" ht="45" hidden="false" customHeight="true" outlineLevel="0" collapsed="false">
      <c r="A69" s="12" t="n">
        <v>65</v>
      </c>
      <c r="B69" s="15" t="n">
        <v>65</v>
      </c>
      <c r="C69" s="14" t="s">
        <v>114</v>
      </c>
      <c r="D69" s="15" t="s">
        <v>49</v>
      </c>
      <c r="E69" s="26" t="n">
        <v>1</v>
      </c>
      <c r="F69" s="27" t="n">
        <v>3240000</v>
      </c>
      <c r="G69" s="32" t="n">
        <f aca="false">+E69*F69</f>
        <v>3240000</v>
      </c>
      <c r="H69" s="28" t="n">
        <v>62024002800070</v>
      </c>
      <c r="I69" s="15" t="s">
        <v>115</v>
      </c>
      <c r="J69" s="15" t="s">
        <v>27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</row>
    <row r="70" s="23" customFormat="true" ht="45" hidden="false" customHeight="true" outlineLevel="0" collapsed="false">
      <c r="A70" s="12" t="n">
        <v>66</v>
      </c>
      <c r="B70" s="13" t="n">
        <v>66</v>
      </c>
      <c r="C70" s="14" t="s">
        <v>116</v>
      </c>
      <c r="D70" s="15" t="s">
        <v>78</v>
      </c>
      <c r="E70" s="16" t="n">
        <v>100</v>
      </c>
      <c r="F70" s="17" t="n">
        <v>15720</v>
      </c>
      <c r="G70" s="32" t="n">
        <f aca="false">E70*F70</f>
        <v>1572000</v>
      </c>
      <c r="H70" s="19"/>
      <c r="I70" s="20"/>
      <c r="J70" s="20" t="s">
        <v>14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</row>
    <row r="71" s="23" customFormat="true" ht="45" hidden="false" customHeight="true" outlineLevel="0" collapsed="false">
      <c r="A71" s="12" t="n">
        <v>67</v>
      </c>
      <c r="B71" s="15" t="n">
        <v>67</v>
      </c>
      <c r="C71" s="14" t="s">
        <v>117</v>
      </c>
      <c r="D71" s="15" t="s">
        <v>66</v>
      </c>
      <c r="E71" s="26" t="n">
        <v>1</v>
      </c>
      <c r="F71" s="27" t="n">
        <v>7595000</v>
      </c>
      <c r="G71" s="32" t="n">
        <f aca="false">+E71*F71</f>
        <v>7595000</v>
      </c>
      <c r="H71" s="28" t="n">
        <v>62024002800057</v>
      </c>
      <c r="I71" s="15" t="s">
        <v>118</v>
      </c>
      <c r="J71" s="15" t="s">
        <v>27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</row>
    <row r="72" s="23" customFormat="true" ht="45" hidden="false" customHeight="true" outlineLevel="0" collapsed="false">
      <c r="A72" s="12" t="n">
        <v>68</v>
      </c>
      <c r="B72" s="15" t="n">
        <v>68</v>
      </c>
      <c r="C72" s="14" t="s">
        <v>119</v>
      </c>
      <c r="D72" s="15" t="s">
        <v>120</v>
      </c>
      <c r="E72" s="26" t="n">
        <v>10</v>
      </c>
      <c r="F72" s="27" t="n">
        <v>100000</v>
      </c>
      <c r="G72" s="32" t="n">
        <f aca="false">+E72*F72</f>
        <v>1000000</v>
      </c>
      <c r="H72" s="28" t="n">
        <v>62024002800073</v>
      </c>
      <c r="I72" s="15" t="s">
        <v>121</v>
      </c>
      <c r="J72" s="15" t="s">
        <v>27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</row>
    <row r="73" s="23" customFormat="true" ht="45" hidden="false" customHeight="true" outlineLevel="0" collapsed="false">
      <c r="A73" s="12" t="n">
        <v>69</v>
      </c>
      <c r="B73" s="15" t="n">
        <v>69</v>
      </c>
      <c r="C73" s="14" t="s">
        <v>122</v>
      </c>
      <c r="D73" s="15" t="s">
        <v>66</v>
      </c>
      <c r="E73" s="26" t="n">
        <v>1</v>
      </c>
      <c r="F73" s="27" t="n">
        <v>2287200</v>
      </c>
      <c r="G73" s="32" t="n">
        <f aca="false">+E73*F73</f>
        <v>2287200</v>
      </c>
      <c r="H73" s="28" t="s">
        <v>123</v>
      </c>
      <c r="I73" s="15" t="s">
        <v>124</v>
      </c>
      <c r="J73" s="15" t="s">
        <v>125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</row>
    <row r="74" s="23" customFormat="true" ht="45" hidden="false" customHeight="true" outlineLevel="0" collapsed="false">
      <c r="A74" s="12" t="n">
        <v>70</v>
      </c>
      <c r="B74" s="13" t="n">
        <v>70</v>
      </c>
      <c r="C74" s="14" t="s">
        <v>122</v>
      </c>
      <c r="D74" s="15" t="s">
        <v>19</v>
      </c>
      <c r="E74" s="26" t="n">
        <v>47</v>
      </c>
      <c r="F74" s="27" t="n">
        <v>100000</v>
      </c>
      <c r="G74" s="32" t="n">
        <f aca="false">E74*F74</f>
        <v>4700000</v>
      </c>
      <c r="H74" s="29"/>
      <c r="I74" s="29"/>
      <c r="J74" s="20" t="s">
        <v>14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</row>
    <row r="75" s="23" customFormat="true" ht="45" hidden="false" customHeight="true" outlineLevel="0" collapsed="false">
      <c r="A75" s="12" t="n">
        <v>71</v>
      </c>
      <c r="B75" s="15" t="n">
        <v>71</v>
      </c>
      <c r="C75" s="14" t="s">
        <v>126</v>
      </c>
      <c r="D75" s="15" t="s">
        <v>21</v>
      </c>
      <c r="E75" s="26" t="n">
        <v>300</v>
      </c>
      <c r="F75" s="27" t="n">
        <v>100000</v>
      </c>
      <c r="G75" s="32" t="n">
        <f aca="false">+E75*F75</f>
        <v>30000000</v>
      </c>
      <c r="H75" s="28" t="n">
        <v>62024003100001</v>
      </c>
      <c r="I75" s="15" t="s">
        <v>127</v>
      </c>
      <c r="J75" s="15" t="s">
        <v>125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</row>
    <row r="76" s="23" customFormat="true" ht="45" hidden="false" customHeight="true" outlineLevel="0" collapsed="false">
      <c r="A76" s="12" t="n">
        <v>72</v>
      </c>
      <c r="B76" s="15" t="n">
        <v>72</v>
      </c>
      <c r="C76" s="14" t="s">
        <v>128</v>
      </c>
      <c r="D76" s="15" t="s">
        <v>129</v>
      </c>
      <c r="E76" s="26" t="n">
        <v>1</v>
      </c>
      <c r="F76" s="27" t="n">
        <v>1695000</v>
      </c>
      <c r="G76" s="32" t="n">
        <f aca="false">+E76*F76</f>
        <v>1695000</v>
      </c>
      <c r="H76" s="28" t="s">
        <v>130</v>
      </c>
      <c r="I76" s="15" t="s">
        <v>131</v>
      </c>
      <c r="J76" s="15" t="s">
        <v>125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</row>
    <row r="77" s="23" customFormat="true" ht="45" hidden="false" customHeight="true" outlineLevel="0" collapsed="false">
      <c r="A77" s="12" t="n">
        <v>73</v>
      </c>
      <c r="B77" s="15" t="n">
        <v>73</v>
      </c>
      <c r="C77" s="14" t="s">
        <v>132</v>
      </c>
      <c r="D77" s="15" t="s">
        <v>129</v>
      </c>
      <c r="E77" s="26" t="n">
        <v>5</v>
      </c>
      <c r="F77" s="27" t="n">
        <v>158200</v>
      </c>
      <c r="G77" s="32" t="n">
        <f aca="false">+E77*F77</f>
        <v>791000</v>
      </c>
      <c r="H77" s="28" t="s">
        <v>133</v>
      </c>
      <c r="I77" s="15" t="s">
        <v>134</v>
      </c>
      <c r="J77" s="15" t="s">
        <v>125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</row>
    <row r="78" s="23" customFormat="true" ht="45" hidden="false" customHeight="true" outlineLevel="0" collapsed="false">
      <c r="A78" s="12" t="n">
        <v>74</v>
      </c>
      <c r="B78" s="15" t="n">
        <v>74</v>
      </c>
      <c r="C78" s="14" t="s">
        <v>135</v>
      </c>
      <c r="D78" s="15" t="s">
        <v>129</v>
      </c>
      <c r="E78" s="26" t="n">
        <v>1</v>
      </c>
      <c r="F78" s="27" t="n">
        <v>21325000</v>
      </c>
      <c r="G78" s="32" t="n">
        <f aca="false">+E78*F78-1207500</f>
        <v>20117500</v>
      </c>
      <c r="H78" s="34" t="s">
        <v>136</v>
      </c>
      <c r="I78" s="35" t="s">
        <v>137</v>
      </c>
      <c r="J78" s="15" t="s">
        <v>125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</row>
    <row r="79" s="23" customFormat="true" ht="45" hidden="false" customHeight="true" outlineLevel="0" collapsed="false">
      <c r="A79" s="12" t="n">
        <v>75</v>
      </c>
      <c r="B79" s="15" t="n">
        <v>75</v>
      </c>
      <c r="C79" s="14" t="s">
        <v>138</v>
      </c>
      <c r="D79" s="15" t="s">
        <v>129</v>
      </c>
      <c r="E79" s="26" t="n">
        <v>1</v>
      </c>
      <c r="F79" s="27" t="n">
        <v>2000000</v>
      </c>
      <c r="G79" s="32" t="n">
        <f aca="false">+E79*F79</f>
        <v>2000000</v>
      </c>
      <c r="H79" s="28" t="s">
        <v>139</v>
      </c>
      <c r="I79" s="15" t="s">
        <v>140</v>
      </c>
      <c r="J79" s="15" t="s">
        <v>27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</row>
    <row r="80" s="23" customFormat="true" ht="45" hidden="false" customHeight="true" outlineLevel="0" collapsed="false">
      <c r="A80" s="12" t="n">
        <v>76</v>
      </c>
      <c r="B80" s="15" t="n">
        <v>76</v>
      </c>
      <c r="C80" s="14" t="s">
        <v>141</v>
      </c>
      <c r="D80" s="15" t="s">
        <v>129</v>
      </c>
      <c r="E80" s="26" t="n">
        <v>2</v>
      </c>
      <c r="F80" s="27" t="n">
        <v>2000000</v>
      </c>
      <c r="G80" s="32" t="n">
        <f aca="false">+E80*F80</f>
        <v>4000000</v>
      </c>
      <c r="H80" s="34" t="s">
        <v>142</v>
      </c>
      <c r="I80" s="33" t="s">
        <v>143</v>
      </c>
      <c r="J80" s="15" t="s">
        <v>125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</row>
    <row r="81" s="23" customFormat="true" ht="45" hidden="false" customHeight="true" outlineLevel="0" collapsed="false">
      <c r="A81" s="12" t="n">
        <v>77</v>
      </c>
      <c r="B81" s="15" t="n">
        <v>77</v>
      </c>
      <c r="C81" s="14" t="s">
        <v>144</v>
      </c>
      <c r="D81" s="15" t="s">
        <v>129</v>
      </c>
      <c r="E81" s="26" t="n">
        <v>2</v>
      </c>
      <c r="F81" s="27" t="n">
        <v>1000000</v>
      </c>
      <c r="G81" s="32" t="n">
        <f aca="false">+E81*F81</f>
        <v>2000000</v>
      </c>
      <c r="H81" s="28" t="n">
        <v>62024002800186</v>
      </c>
      <c r="I81" s="15" t="s">
        <v>145</v>
      </c>
      <c r="J81" s="15" t="s">
        <v>27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</row>
    <row r="82" s="23" customFormat="true" ht="45" hidden="false" customHeight="true" outlineLevel="0" collapsed="false">
      <c r="A82" s="12" t="n">
        <v>78</v>
      </c>
      <c r="B82" s="15" t="n">
        <v>78</v>
      </c>
      <c r="C82" s="14" t="s">
        <v>146</v>
      </c>
      <c r="D82" s="15" t="s">
        <v>129</v>
      </c>
      <c r="E82" s="26" t="n">
        <v>2</v>
      </c>
      <c r="F82" s="27" t="n">
        <v>2000000</v>
      </c>
      <c r="G82" s="32" t="n">
        <f aca="false">+E82*F82</f>
        <v>4000000</v>
      </c>
      <c r="H82" s="34" t="s">
        <v>147</v>
      </c>
      <c r="I82" s="33" t="s">
        <v>148</v>
      </c>
      <c r="J82" s="15" t="s">
        <v>125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</row>
    <row r="83" s="23" customFormat="true" ht="45" hidden="false" customHeight="true" outlineLevel="0" collapsed="false">
      <c r="A83" s="12" t="n">
        <v>79</v>
      </c>
      <c r="B83" s="15" t="n">
        <v>79</v>
      </c>
      <c r="C83" s="14" t="s">
        <v>149</v>
      </c>
      <c r="D83" s="15" t="s">
        <v>129</v>
      </c>
      <c r="E83" s="26" t="n">
        <v>20</v>
      </c>
      <c r="F83" s="27" t="n">
        <v>187000</v>
      </c>
      <c r="G83" s="32" t="n">
        <f aca="false">+E83*F83</f>
        <v>3740000</v>
      </c>
      <c r="H83" s="28"/>
      <c r="I83" s="15"/>
      <c r="J83" s="15" t="s">
        <v>59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</row>
    <row r="84" s="23" customFormat="true" ht="45" hidden="false" customHeight="true" outlineLevel="0" collapsed="false">
      <c r="A84" s="12" t="n">
        <v>80</v>
      </c>
      <c r="B84" s="15" t="n">
        <v>80</v>
      </c>
      <c r="C84" s="14" t="s">
        <v>150</v>
      </c>
      <c r="D84" s="15" t="s">
        <v>129</v>
      </c>
      <c r="E84" s="26" t="n">
        <v>2</v>
      </c>
      <c r="F84" s="27" t="n">
        <v>600000</v>
      </c>
      <c r="G84" s="32" t="n">
        <f aca="false">+E84*F84</f>
        <v>1200000</v>
      </c>
      <c r="H84" s="28"/>
      <c r="I84" s="15"/>
      <c r="J84" s="15" t="s">
        <v>59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</row>
    <row r="85" s="23" customFormat="true" ht="45" hidden="false" customHeight="true" outlineLevel="0" collapsed="false">
      <c r="A85" s="12" t="n">
        <v>81</v>
      </c>
      <c r="B85" s="15" t="n">
        <v>81</v>
      </c>
      <c r="C85" s="14" t="s">
        <v>151</v>
      </c>
      <c r="D85" s="15" t="s">
        <v>66</v>
      </c>
      <c r="E85" s="26" t="n">
        <v>500</v>
      </c>
      <c r="F85" s="27" t="n">
        <v>3500</v>
      </c>
      <c r="G85" s="32" t="n">
        <f aca="false">+E85*F85</f>
        <v>1750000</v>
      </c>
      <c r="H85" s="28" t="n">
        <v>62024002800218</v>
      </c>
      <c r="I85" s="15"/>
      <c r="J85" s="15" t="s">
        <v>56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</row>
    <row r="86" s="23" customFormat="true" ht="45" hidden="false" customHeight="true" outlineLevel="0" collapsed="false">
      <c r="A86" s="12" t="n">
        <v>82</v>
      </c>
      <c r="B86" s="15" t="n">
        <v>82</v>
      </c>
      <c r="C86" s="14" t="s">
        <v>135</v>
      </c>
      <c r="D86" s="15" t="s">
        <v>129</v>
      </c>
      <c r="E86" s="26" t="n">
        <v>1</v>
      </c>
      <c r="F86" s="27" t="n">
        <v>20869520</v>
      </c>
      <c r="G86" s="32" t="n">
        <f aca="false">+E86*F86-455480</f>
        <v>20414040</v>
      </c>
      <c r="H86" s="34" t="s">
        <v>152</v>
      </c>
      <c r="I86" s="36" t="s">
        <v>153</v>
      </c>
      <c r="J86" s="15" t="s">
        <v>125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</row>
    <row r="87" s="23" customFormat="true" ht="45" hidden="false" customHeight="true" outlineLevel="0" collapsed="false">
      <c r="A87" s="12" t="n">
        <v>83</v>
      </c>
      <c r="B87" s="15" t="n">
        <v>83</v>
      </c>
      <c r="C87" s="14" t="s">
        <v>154</v>
      </c>
      <c r="D87" s="15" t="s">
        <v>129</v>
      </c>
      <c r="E87" s="26" t="n">
        <v>1</v>
      </c>
      <c r="F87" s="27" t="n">
        <v>8500000</v>
      </c>
      <c r="G87" s="32" t="n">
        <f aca="false">+E87*F87</f>
        <v>8500000</v>
      </c>
      <c r="H87" s="28"/>
      <c r="I87" s="15"/>
      <c r="J87" s="15" t="s">
        <v>59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</row>
    <row r="88" s="23" customFormat="true" ht="45" hidden="false" customHeight="true" outlineLevel="0" collapsed="false">
      <c r="A88" s="12" t="n">
        <v>84</v>
      </c>
      <c r="B88" s="15" t="n">
        <v>84</v>
      </c>
      <c r="C88" s="14" t="s">
        <v>155</v>
      </c>
      <c r="D88" s="15" t="s">
        <v>156</v>
      </c>
      <c r="E88" s="26" t="n">
        <v>100</v>
      </c>
      <c r="F88" s="27" t="n">
        <v>10000</v>
      </c>
      <c r="G88" s="32" t="n">
        <f aca="false">+E88*F88</f>
        <v>1000000</v>
      </c>
      <c r="H88" s="28"/>
      <c r="I88" s="15"/>
      <c r="J88" s="15" t="s">
        <v>59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</row>
    <row r="89" s="23" customFormat="true" ht="45" hidden="false" customHeight="true" outlineLevel="0" collapsed="false">
      <c r="A89" s="12" t="n">
        <v>85</v>
      </c>
      <c r="B89" s="15" t="n">
        <v>85</v>
      </c>
      <c r="C89" s="14" t="s">
        <v>157</v>
      </c>
      <c r="D89" s="15" t="s">
        <v>19</v>
      </c>
      <c r="E89" s="26" t="n">
        <v>485</v>
      </c>
      <c r="F89" s="27" t="n">
        <v>6971.13402061856</v>
      </c>
      <c r="G89" s="32" t="n">
        <f aca="false">+E89*F89</f>
        <v>3381000</v>
      </c>
      <c r="H89" s="28" t="n">
        <v>62024003100005</v>
      </c>
      <c r="I89" s="15" t="s">
        <v>158</v>
      </c>
      <c r="J89" s="15" t="s">
        <v>27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</row>
    <row r="90" s="23" customFormat="true" ht="45" hidden="false" customHeight="true" outlineLevel="0" collapsed="false">
      <c r="A90" s="12" t="n">
        <v>86</v>
      </c>
      <c r="B90" s="15" t="n">
        <v>86</v>
      </c>
      <c r="C90" s="14" t="s">
        <v>159</v>
      </c>
      <c r="D90" s="15" t="s">
        <v>66</v>
      </c>
      <c r="E90" s="26" t="n">
        <v>1</v>
      </c>
      <c r="F90" s="27" t="n">
        <v>997072.98</v>
      </c>
      <c r="G90" s="18" t="n">
        <v>997072.98</v>
      </c>
      <c r="H90" s="28" t="s">
        <v>160</v>
      </c>
      <c r="I90" s="15" t="s">
        <v>161</v>
      </c>
      <c r="J90" s="15" t="s">
        <v>27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</row>
    <row r="91" s="23" customFormat="true" ht="45" hidden="false" customHeight="true" outlineLevel="0" collapsed="false">
      <c r="A91" s="12" t="n">
        <v>87</v>
      </c>
      <c r="B91" s="13" t="n">
        <v>87</v>
      </c>
      <c r="C91" s="14" t="s">
        <v>162</v>
      </c>
      <c r="D91" s="15" t="s">
        <v>19</v>
      </c>
      <c r="E91" s="26" t="n">
        <v>1</v>
      </c>
      <c r="F91" s="27" t="n">
        <v>1200000</v>
      </c>
      <c r="G91" s="32" t="n">
        <v>1200000</v>
      </c>
      <c r="H91" s="29" t="s">
        <v>163</v>
      </c>
      <c r="I91" s="29" t="s">
        <v>164</v>
      </c>
      <c r="J91" s="29" t="s">
        <v>165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</row>
    <row r="92" s="23" customFormat="true" ht="45" hidden="false" customHeight="true" outlineLevel="0" collapsed="false">
      <c r="A92" s="12" t="n">
        <v>88</v>
      </c>
      <c r="B92" s="13" t="n">
        <v>88</v>
      </c>
      <c r="C92" s="14" t="s">
        <v>166</v>
      </c>
      <c r="D92" s="15" t="s">
        <v>21</v>
      </c>
      <c r="E92" s="26" t="n">
        <v>3</v>
      </c>
      <c r="F92" s="27" t="n">
        <v>100000</v>
      </c>
      <c r="G92" s="32" t="n">
        <v>300000</v>
      </c>
      <c r="H92" s="29"/>
      <c r="I92" s="29"/>
      <c r="J92" s="20" t="s">
        <v>14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</row>
    <row r="93" s="23" customFormat="true" ht="45" hidden="false" customHeight="true" outlineLevel="0" collapsed="false">
      <c r="A93" s="12" t="n">
        <v>89</v>
      </c>
      <c r="B93" s="15" t="n">
        <v>89</v>
      </c>
      <c r="C93" s="14" t="s">
        <v>159</v>
      </c>
      <c r="D93" s="15" t="s">
        <v>66</v>
      </c>
      <c r="E93" s="26" t="n">
        <v>1</v>
      </c>
      <c r="F93" s="27" t="n">
        <v>4100000</v>
      </c>
      <c r="G93" s="32" t="n">
        <f aca="false">+E93*F93</f>
        <v>4100000</v>
      </c>
      <c r="H93" s="28" t="n">
        <v>62024002800162.6</v>
      </c>
      <c r="I93" s="15" t="s">
        <v>167</v>
      </c>
      <c r="J93" s="15" t="s">
        <v>27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</row>
    <row r="94" s="23" customFormat="true" ht="45" hidden="false" customHeight="true" outlineLevel="0" collapsed="false">
      <c r="A94" s="12" t="n">
        <v>90</v>
      </c>
      <c r="B94" s="13" t="n">
        <v>90</v>
      </c>
      <c r="C94" s="14" t="s">
        <v>168</v>
      </c>
      <c r="D94" s="15" t="s">
        <v>78</v>
      </c>
      <c r="E94" s="16" t="n">
        <v>4</v>
      </c>
      <c r="F94" s="17" t="n">
        <v>201000</v>
      </c>
      <c r="G94" s="32" t="n">
        <f aca="false">E94*F94</f>
        <v>804000</v>
      </c>
      <c r="H94" s="19"/>
      <c r="I94" s="20"/>
      <c r="J94" s="20" t="s">
        <v>14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</row>
    <row r="95" s="23" customFormat="true" ht="45" hidden="false" customHeight="true" outlineLevel="0" collapsed="false">
      <c r="A95" s="12" t="n">
        <v>91</v>
      </c>
      <c r="B95" s="15" t="n">
        <v>91</v>
      </c>
      <c r="C95" s="14" t="s">
        <v>169</v>
      </c>
      <c r="D95" s="15" t="s">
        <v>78</v>
      </c>
      <c r="E95" s="26" t="n">
        <v>1</v>
      </c>
      <c r="F95" s="27" t="n">
        <v>16000000</v>
      </c>
      <c r="G95" s="32" t="n">
        <f aca="false">+E95*F95</f>
        <v>16000000</v>
      </c>
      <c r="H95" s="28" t="n">
        <v>62024002800142</v>
      </c>
      <c r="I95" s="15" t="s">
        <v>170</v>
      </c>
      <c r="J95" s="15" t="s">
        <v>171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</row>
    <row r="96" s="23" customFormat="true" ht="45" hidden="false" customHeight="true" outlineLevel="0" collapsed="false">
      <c r="A96" s="12" t="n">
        <v>92</v>
      </c>
      <c r="B96" s="15" t="n">
        <v>92</v>
      </c>
      <c r="C96" s="14" t="s">
        <v>172</v>
      </c>
      <c r="D96" s="15" t="s">
        <v>78</v>
      </c>
      <c r="E96" s="26" t="n">
        <v>4</v>
      </c>
      <c r="F96" s="27" t="n">
        <v>15000000</v>
      </c>
      <c r="G96" s="32" t="n">
        <f aca="false">+E96*F96</f>
        <v>60000000</v>
      </c>
      <c r="H96" s="28" t="n">
        <v>62024002800082</v>
      </c>
      <c r="I96" s="15" t="s">
        <v>173</v>
      </c>
      <c r="J96" s="15" t="s">
        <v>174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</row>
    <row r="97" s="23" customFormat="true" ht="45" hidden="false" customHeight="true" outlineLevel="0" collapsed="false">
      <c r="A97" s="12" t="n">
        <v>93</v>
      </c>
      <c r="B97" s="13" t="n">
        <v>93</v>
      </c>
      <c r="C97" s="14" t="s">
        <v>175</v>
      </c>
      <c r="D97" s="15" t="s">
        <v>78</v>
      </c>
      <c r="E97" s="16" t="n">
        <v>12</v>
      </c>
      <c r="F97" s="17" t="n">
        <v>299166.666666667</v>
      </c>
      <c r="G97" s="32" t="n">
        <f aca="false">E97*F97</f>
        <v>3590000</v>
      </c>
      <c r="H97" s="19"/>
      <c r="I97" s="20"/>
      <c r="J97" s="20" t="s">
        <v>14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</row>
    <row r="98" s="23" customFormat="true" ht="45" hidden="false" customHeight="true" outlineLevel="0" collapsed="false">
      <c r="A98" s="12" t="n">
        <v>94</v>
      </c>
      <c r="B98" s="13" t="n">
        <v>94</v>
      </c>
      <c r="C98" s="14" t="s">
        <v>176</v>
      </c>
      <c r="D98" s="15" t="s">
        <v>78</v>
      </c>
      <c r="E98" s="16" t="n">
        <v>4</v>
      </c>
      <c r="F98" s="17" t="n">
        <v>650000</v>
      </c>
      <c r="G98" s="32" t="n">
        <f aca="false">E98*F98</f>
        <v>2600000</v>
      </c>
      <c r="H98" s="19"/>
      <c r="I98" s="20"/>
      <c r="J98" s="20" t="s">
        <v>14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</row>
    <row r="99" s="23" customFormat="true" ht="45" hidden="false" customHeight="true" outlineLevel="0" collapsed="false">
      <c r="A99" s="12" t="n">
        <v>95</v>
      </c>
      <c r="B99" s="15" t="n">
        <v>95</v>
      </c>
      <c r="C99" s="14" t="s">
        <v>177</v>
      </c>
      <c r="D99" s="15" t="s">
        <v>78</v>
      </c>
      <c r="E99" s="26" t="n">
        <v>2</v>
      </c>
      <c r="F99" s="27" t="n">
        <v>630500</v>
      </c>
      <c r="G99" s="32" t="n">
        <f aca="false">+E99*F99</f>
        <v>1261000</v>
      </c>
      <c r="H99" s="28" t="n">
        <v>62024002800122</v>
      </c>
      <c r="I99" s="15" t="s">
        <v>178</v>
      </c>
      <c r="J99" s="15" t="s">
        <v>171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</row>
    <row r="100" s="23" customFormat="true" ht="45" hidden="false" customHeight="true" outlineLevel="0" collapsed="false">
      <c r="A100" s="12" t="n">
        <v>96</v>
      </c>
      <c r="B100" s="13" t="n">
        <v>96</v>
      </c>
      <c r="C100" s="14" t="s">
        <v>179</v>
      </c>
      <c r="D100" s="15" t="s">
        <v>78</v>
      </c>
      <c r="E100" s="16" t="n">
        <v>1</v>
      </c>
      <c r="F100" s="17" t="n">
        <v>54295000</v>
      </c>
      <c r="G100" s="17" t="n">
        <v>54295000</v>
      </c>
      <c r="H100" s="19"/>
      <c r="I100" s="20"/>
      <c r="J100" s="20" t="s">
        <v>14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</row>
    <row r="101" s="23" customFormat="true" ht="45" hidden="false" customHeight="true" outlineLevel="0" collapsed="false">
      <c r="A101" s="12" t="n">
        <v>97</v>
      </c>
      <c r="B101" s="15" t="n">
        <v>97</v>
      </c>
      <c r="C101" s="14" t="s">
        <v>180</v>
      </c>
      <c r="D101" s="15" t="s">
        <v>37</v>
      </c>
      <c r="E101" s="26" t="n">
        <v>1</v>
      </c>
      <c r="F101" s="27" t="n">
        <v>86000.0000000001</v>
      </c>
      <c r="G101" s="32" t="n">
        <f aca="false">+E101*F101</f>
        <v>86000.0000000001</v>
      </c>
      <c r="H101" s="28" t="n">
        <v>62024002800230</v>
      </c>
      <c r="I101" s="15"/>
      <c r="J101" s="15" t="s">
        <v>56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</row>
    <row r="102" s="23" customFormat="true" ht="45" hidden="false" customHeight="true" outlineLevel="0" collapsed="false">
      <c r="A102" s="12" t="n">
        <v>98</v>
      </c>
      <c r="B102" s="15" t="n">
        <v>98</v>
      </c>
      <c r="C102" s="14" t="s">
        <v>181</v>
      </c>
      <c r="D102" s="15" t="s">
        <v>78</v>
      </c>
      <c r="E102" s="26" t="n">
        <v>4</v>
      </c>
      <c r="F102" s="27" t="n">
        <v>500000</v>
      </c>
      <c r="G102" s="32" t="n">
        <f aca="false">+E102*F102</f>
        <v>2000000</v>
      </c>
      <c r="H102" s="28" t="n">
        <v>62024002800075</v>
      </c>
      <c r="I102" s="15"/>
      <c r="J102" s="15" t="s">
        <v>56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</row>
    <row r="103" s="23" customFormat="true" ht="45" hidden="false" customHeight="true" outlineLevel="0" collapsed="false">
      <c r="A103" s="12" t="n">
        <v>99</v>
      </c>
      <c r="B103" s="15" t="n">
        <v>99</v>
      </c>
      <c r="C103" s="14" t="s">
        <v>182</v>
      </c>
      <c r="D103" s="15" t="s">
        <v>21</v>
      </c>
      <c r="E103" s="26" t="n">
        <v>1</v>
      </c>
      <c r="F103" s="27" t="n">
        <v>355000</v>
      </c>
      <c r="G103" s="32" t="n">
        <f aca="false">+E103*F103</f>
        <v>355000</v>
      </c>
      <c r="H103" s="28" t="n">
        <v>62024003100010</v>
      </c>
      <c r="I103" s="15" t="s">
        <v>183</v>
      </c>
      <c r="J103" s="15" t="s">
        <v>27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</row>
    <row r="104" s="23" customFormat="true" ht="45" hidden="false" customHeight="true" outlineLevel="0" collapsed="false">
      <c r="A104" s="12" t="n">
        <v>100</v>
      </c>
      <c r="B104" s="13" t="n">
        <v>100</v>
      </c>
      <c r="C104" s="14" t="s">
        <v>184</v>
      </c>
      <c r="D104" s="15" t="s">
        <v>78</v>
      </c>
      <c r="E104" s="16" t="n">
        <v>1</v>
      </c>
      <c r="F104" s="17" t="n">
        <v>1058000</v>
      </c>
      <c r="G104" s="17" t="n">
        <v>1058000</v>
      </c>
      <c r="H104" s="19"/>
      <c r="I104" s="20"/>
      <c r="J104" s="20" t="s">
        <v>14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</row>
    <row r="105" s="23" customFormat="true" ht="45" hidden="false" customHeight="true" outlineLevel="0" collapsed="false">
      <c r="A105" s="12" t="n">
        <v>101</v>
      </c>
      <c r="B105" s="15" t="n">
        <v>101</v>
      </c>
      <c r="C105" s="37" t="s">
        <v>185</v>
      </c>
      <c r="D105" s="15" t="s">
        <v>37</v>
      </c>
      <c r="E105" s="26" t="n">
        <v>9</v>
      </c>
      <c r="F105" s="27" t="n">
        <v>3583333.33333333</v>
      </c>
      <c r="G105" s="32" t="n">
        <f aca="false">+E105*F105</f>
        <v>32250000</v>
      </c>
      <c r="H105" s="28" t="n">
        <v>62024002800012</v>
      </c>
      <c r="I105" s="15" t="s">
        <v>186</v>
      </c>
      <c r="J105" s="15" t="s">
        <v>27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</row>
    <row r="106" s="23" customFormat="true" ht="45" hidden="false" customHeight="true" outlineLevel="0" collapsed="false">
      <c r="A106" s="12" t="n">
        <v>102</v>
      </c>
      <c r="B106" s="15" t="n">
        <v>102</v>
      </c>
      <c r="C106" s="14" t="s">
        <v>187</v>
      </c>
      <c r="D106" s="15" t="s">
        <v>21</v>
      </c>
      <c r="E106" s="26" t="n">
        <v>1</v>
      </c>
      <c r="F106" s="27" t="n">
        <v>1887000</v>
      </c>
      <c r="G106" s="32" t="n">
        <f aca="false">+E106*F106</f>
        <v>1887000</v>
      </c>
      <c r="H106" s="28" t="n">
        <v>62024003100010</v>
      </c>
      <c r="I106" s="15" t="s">
        <v>183</v>
      </c>
      <c r="J106" s="15" t="s">
        <v>27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</row>
    <row r="107" s="23" customFormat="true" ht="45" hidden="false" customHeight="true" outlineLevel="0" collapsed="false">
      <c r="A107" s="12" t="n">
        <v>103</v>
      </c>
      <c r="B107" s="15" t="n">
        <v>103</v>
      </c>
      <c r="C107" s="14" t="s">
        <v>188</v>
      </c>
      <c r="D107" s="15" t="s">
        <v>21</v>
      </c>
      <c r="E107" s="26" t="n">
        <v>1</v>
      </c>
      <c r="F107" s="27" t="n">
        <v>328000</v>
      </c>
      <c r="G107" s="32" t="n">
        <f aca="false">+E107*F107</f>
        <v>328000</v>
      </c>
      <c r="H107" s="28" t="n">
        <v>62024003100010</v>
      </c>
      <c r="I107" s="15" t="s">
        <v>183</v>
      </c>
      <c r="J107" s="15" t="s">
        <v>27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</row>
    <row r="108" s="23" customFormat="true" ht="45" hidden="false" customHeight="true" outlineLevel="0" collapsed="false">
      <c r="A108" s="12" t="n">
        <v>104</v>
      </c>
      <c r="B108" s="13" t="n">
        <v>104</v>
      </c>
      <c r="C108" s="14" t="s">
        <v>189</v>
      </c>
      <c r="D108" s="15" t="s">
        <v>51</v>
      </c>
      <c r="E108" s="26" t="n">
        <v>1</v>
      </c>
      <c r="F108" s="27" t="n">
        <v>105800</v>
      </c>
      <c r="G108" s="27" t="n">
        <v>105800</v>
      </c>
      <c r="H108" s="28"/>
      <c r="I108" s="15"/>
      <c r="J108" s="20" t="s">
        <v>14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</row>
    <row r="109" s="23" customFormat="true" ht="45" hidden="false" customHeight="true" outlineLevel="0" collapsed="false">
      <c r="A109" s="12" t="n">
        <v>105</v>
      </c>
      <c r="B109" s="13" t="n">
        <v>105</v>
      </c>
      <c r="C109" s="14" t="s">
        <v>190</v>
      </c>
      <c r="D109" s="15" t="s">
        <v>78</v>
      </c>
      <c r="E109" s="16" t="n">
        <v>1</v>
      </c>
      <c r="F109" s="17" t="n">
        <v>1505000</v>
      </c>
      <c r="G109" s="17" t="n">
        <v>1505000</v>
      </c>
      <c r="H109" s="19"/>
      <c r="I109" s="20"/>
      <c r="J109" s="20" t="s">
        <v>14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</row>
    <row r="110" s="23" customFormat="true" ht="45" hidden="false" customHeight="true" outlineLevel="0" collapsed="false">
      <c r="A110" s="12" t="n">
        <v>106</v>
      </c>
      <c r="B110" s="13" t="n">
        <v>106</v>
      </c>
      <c r="C110" s="14" t="s">
        <v>191</v>
      </c>
      <c r="D110" s="15" t="s">
        <v>78</v>
      </c>
      <c r="E110" s="16" t="n">
        <v>12</v>
      </c>
      <c r="F110" s="17" t="n">
        <v>12958333.3333333</v>
      </c>
      <c r="G110" s="32" t="n">
        <f aca="false">E110*F110</f>
        <v>155500000</v>
      </c>
      <c r="H110" s="19" t="s">
        <v>192</v>
      </c>
      <c r="I110" s="20" t="s">
        <v>193</v>
      </c>
      <c r="J110" s="20" t="s">
        <v>125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</row>
    <row r="111" s="23" customFormat="true" ht="45" hidden="false" customHeight="true" outlineLevel="0" collapsed="false">
      <c r="A111" s="12" t="n">
        <v>107</v>
      </c>
      <c r="B111" s="13" t="n">
        <v>107</v>
      </c>
      <c r="C111" s="14" t="s">
        <v>194</v>
      </c>
      <c r="D111" s="15" t="s">
        <v>78</v>
      </c>
      <c r="E111" s="16" t="n">
        <v>1</v>
      </c>
      <c r="F111" s="17" t="n">
        <v>66000</v>
      </c>
      <c r="G111" s="17" t="n">
        <v>66000</v>
      </c>
      <c r="H111" s="19"/>
      <c r="I111" s="20"/>
      <c r="J111" s="20" t="s">
        <v>14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</row>
    <row r="112" s="23" customFormat="true" ht="45" hidden="false" customHeight="true" outlineLevel="0" collapsed="false">
      <c r="A112" s="12" t="n">
        <v>108</v>
      </c>
      <c r="B112" s="13" t="n">
        <v>108</v>
      </c>
      <c r="C112" s="14" t="s">
        <v>195</v>
      </c>
      <c r="D112" s="15" t="s">
        <v>78</v>
      </c>
      <c r="E112" s="16" t="n">
        <v>12</v>
      </c>
      <c r="F112" s="17" t="n">
        <v>2121500</v>
      </c>
      <c r="G112" s="32" t="n">
        <f aca="false">E112*F112</f>
        <v>25458000</v>
      </c>
      <c r="H112" s="19"/>
      <c r="I112" s="20"/>
      <c r="J112" s="20" t="s">
        <v>14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</row>
    <row r="113" s="23" customFormat="true" ht="45" hidden="false" customHeight="true" outlineLevel="0" collapsed="false">
      <c r="A113" s="12" t="n">
        <v>109</v>
      </c>
      <c r="B113" s="15" t="n">
        <v>109</v>
      </c>
      <c r="C113" s="14" t="s">
        <v>196</v>
      </c>
      <c r="D113" s="15" t="s">
        <v>78</v>
      </c>
      <c r="E113" s="26" t="n">
        <v>1</v>
      </c>
      <c r="F113" s="27" t="n">
        <v>26718718.41</v>
      </c>
      <c r="G113" s="32" t="n">
        <v>26718718.41</v>
      </c>
      <c r="H113" s="28" t="n">
        <v>62024002800055</v>
      </c>
      <c r="I113" s="15" t="s">
        <v>197</v>
      </c>
      <c r="J113" s="15" t="s">
        <v>27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</row>
    <row r="114" s="23" customFormat="true" ht="45" hidden="false" customHeight="true" outlineLevel="0" collapsed="false">
      <c r="A114" s="12" t="n">
        <v>110</v>
      </c>
      <c r="B114" s="13" t="n">
        <v>110</v>
      </c>
      <c r="C114" s="14" t="s">
        <v>198</v>
      </c>
      <c r="D114" s="15" t="s">
        <v>199</v>
      </c>
      <c r="E114" s="26" t="n">
        <v>40</v>
      </c>
      <c r="F114" s="27" t="n">
        <v>30100</v>
      </c>
      <c r="G114" s="32" t="n">
        <f aca="false">E114*F114</f>
        <v>1204000</v>
      </c>
      <c r="H114" s="20"/>
      <c r="I114" s="20"/>
      <c r="J114" s="20" t="s">
        <v>14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</row>
    <row r="115" s="23" customFormat="true" ht="45" hidden="false" customHeight="true" outlineLevel="0" collapsed="false">
      <c r="A115" s="12" t="n">
        <v>111</v>
      </c>
      <c r="B115" s="15" t="n">
        <v>111</v>
      </c>
      <c r="C115" s="14" t="s">
        <v>200</v>
      </c>
      <c r="D115" s="15" t="s">
        <v>78</v>
      </c>
      <c r="E115" s="26" t="n">
        <v>2</v>
      </c>
      <c r="F115" s="27" t="n">
        <v>750000</v>
      </c>
      <c r="G115" s="32" t="n">
        <f aca="false">+E115*F115</f>
        <v>1500000</v>
      </c>
      <c r="H115" s="28" t="n">
        <v>62024002800042</v>
      </c>
      <c r="I115" s="15" t="s">
        <v>201</v>
      </c>
      <c r="J115" s="15" t="s">
        <v>27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</row>
    <row r="116" s="23" customFormat="true" ht="45" hidden="false" customHeight="true" outlineLevel="0" collapsed="false">
      <c r="A116" s="12" t="n">
        <v>112</v>
      </c>
      <c r="B116" s="15" t="n">
        <v>112</v>
      </c>
      <c r="C116" s="14" t="s">
        <v>202</v>
      </c>
      <c r="D116" s="15" t="s">
        <v>78</v>
      </c>
      <c r="E116" s="26" t="n">
        <v>2</v>
      </c>
      <c r="F116" s="27" t="n">
        <v>900000</v>
      </c>
      <c r="G116" s="32" t="n">
        <f aca="false">+E116*F116</f>
        <v>1800000</v>
      </c>
      <c r="H116" s="28" t="n">
        <v>62024002800042</v>
      </c>
      <c r="I116" s="15" t="s">
        <v>201</v>
      </c>
      <c r="J116" s="15" t="s">
        <v>27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</row>
    <row r="117" s="23" customFormat="true" ht="45" hidden="false" customHeight="true" outlineLevel="0" collapsed="false">
      <c r="A117" s="12" t="n">
        <v>113</v>
      </c>
      <c r="B117" s="15" t="n">
        <v>113</v>
      </c>
      <c r="C117" s="14" t="s">
        <v>203</v>
      </c>
      <c r="D117" s="15" t="s">
        <v>25</v>
      </c>
      <c r="E117" s="26" t="n">
        <v>100</v>
      </c>
      <c r="F117" s="27" t="n">
        <v>41455</v>
      </c>
      <c r="G117" s="32" t="n">
        <f aca="false">E117*F117</f>
        <v>4145500</v>
      </c>
      <c r="H117" s="28"/>
      <c r="I117" s="15"/>
      <c r="J117" s="20" t="s">
        <v>14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</row>
    <row r="118" s="23" customFormat="true" ht="45" hidden="false" customHeight="true" outlineLevel="0" collapsed="false">
      <c r="A118" s="12" t="n">
        <v>114</v>
      </c>
      <c r="B118" s="13" t="n">
        <v>114</v>
      </c>
      <c r="C118" s="14" t="s">
        <v>204</v>
      </c>
      <c r="D118" s="15" t="s">
        <v>25</v>
      </c>
      <c r="E118" s="16" t="n">
        <v>100</v>
      </c>
      <c r="F118" s="17" t="n">
        <v>34010</v>
      </c>
      <c r="G118" s="32" t="n">
        <f aca="false">E118*F118</f>
        <v>3401000</v>
      </c>
      <c r="H118" s="19"/>
      <c r="I118" s="20"/>
      <c r="J118" s="20" t="s">
        <v>14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</row>
    <row r="119" s="23" customFormat="true" ht="45" hidden="false" customHeight="true" outlineLevel="0" collapsed="false">
      <c r="A119" s="12" t="n">
        <v>115</v>
      </c>
      <c r="B119" s="15" t="n">
        <v>115</v>
      </c>
      <c r="C119" s="14" t="s">
        <v>205</v>
      </c>
      <c r="D119" s="15" t="s">
        <v>25</v>
      </c>
      <c r="E119" s="26" t="n">
        <v>100</v>
      </c>
      <c r="F119" s="27" t="n">
        <v>24000</v>
      </c>
      <c r="G119" s="32" t="n">
        <f aca="false">+E119*F119</f>
        <v>2400000</v>
      </c>
      <c r="H119" s="28" t="n">
        <v>62024002800090</v>
      </c>
      <c r="I119" s="15" t="s">
        <v>206</v>
      </c>
      <c r="J119" s="15" t="s">
        <v>27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</row>
    <row r="120" s="23" customFormat="true" ht="45" hidden="false" customHeight="true" outlineLevel="0" collapsed="false">
      <c r="A120" s="12" t="n">
        <v>116</v>
      </c>
      <c r="B120" s="15" t="n">
        <v>116</v>
      </c>
      <c r="C120" s="14" t="s">
        <v>207</v>
      </c>
      <c r="D120" s="15" t="s">
        <v>25</v>
      </c>
      <c r="E120" s="26" t="n">
        <v>1</v>
      </c>
      <c r="F120" s="27" t="n">
        <v>7933000.00000158</v>
      </c>
      <c r="G120" s="32" t="n">
        <f aca="false">+E120*F120</f>
        <v>7933000.00000158</v>
      </c>
      <c r="H120" s="28" t="n">
        <v>62024002800035</v>
      </c>
      <c r="I120" s="15" t="s">
        <v>208</v>
      </c>
      <c r="J120" s="15" t="s">
        <v>80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</row>
    <row r="121" s="23" customFormat="true" ht="45" hidden="false" customHeight="true" outlineLevel="0" collapsed="false">
      <c r="A121" s="12" t="n">
        <v>117</v>
      </c>
      <c r="B121" s="15" t="n">
        <v>117</v>
      </c>
      <c r="C121" s="14" t="s">
        <v>209</v>
      </c>
      <c r="D121" s="15" t="s">
        <v>25</v>
      </c>
      <c r="E121" s="26" t="n">
        <v>1</v>
      </c>
      <c r="F121" s="27" t="n">
        <v>2468999.9999973</v>
      </c>
      <c r="G121" s="32" t="n">
        <f aca="false">+E121*F121</f>
        <v>2468999.9999973</v>
      </c>
      <c r="H121" s="28" t="n">
        <v>62024002800035</v>
      </c>
      <c r="I121" s="15" t="s">
        <v>208</v>
      </c>
      <c r="J121" s="15" t="s">
        <v>80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</row>
    <row r="122" s="23" customFormat="true" ht="45" hidden="false" customHeight="true" outlineLevel="0" collapsed="false">
      <c r="A122" s="12" t="n">
        <v>118</v>
      </c>
      <c r="B122" s="15" t="n">
        <v>118</v>
      </c>
      <c r="C122" s="14" t="s">
        <v>210</v>
      </c>
      <c r="D122" s="15" t="s">
        <v>211</v>
      </c>
      <c r="E122" s="26" t="n">
        <v>1500</v>
      </c>
      <c r="F122" s="27" t="n">
        <v>21070</v>
      </c>
      <c r="G122" s="32" t="n">
        <f aca="false">+E122*F122</f>
        <v>31605000</v>
      </c>
      <c r="H122" s="28" t="n">
        <v>62024002800130</v>
      </c>
      <c r="I122" s="15" t="s">
        <v>212</v>
      </c>
      <c r="J122" s="15" t="s">
        <v>27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</row>
    <row r="123" s="23" customFormat="true" ht="45" hidden="false" customHeight="true" outlineLevel="0" collapsed="false">
      <c r="A123" s="12" t="n">
        <v>119</v>
      </c>
      <c r="B123" s="15" t="n">
        <v>119</v>
      </c>
      <c r="C123" s="14" t="s">
        <v>213</v>
      </c>
      <c r="D123" s="15" t="s">
        <v>25</v>
      </c>
      <c r="E123" s="26" t="n">
        <v>1</v>
      </c>
      <c r="F123" s="27" t="n">
        <v>9964000</v>
      </c>
      <c r="G123" s="32" t="n">
        <f aca="false">+E123*F123</f>
        <v>9964000</v>
      </c>
      <c r="H123" s="28" t="n">
        <v>62024002800035</v>
      </c>
      <c r="I123" s="15" t="s">
        <v>208</v>
      </c>
      <c r="J123" s="15" t="s">
        <v>80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</row>
    <row r="124" s="23" customFormat="true" ht="45" hidden="false" customHeight="true" outlineLevel="0" collapsed="false">
      <c r="A124" s="12" t="n">
        <v>120</v>
      </c>
      <c r="B124" s="15" t="n">
        <v>120</v>
      </c>
      <c r="C124" s="14" t="s">
        <v>214</v>
      </c>
      <c r="D124" s="15" t="s">
        <v>31</v>
      </c>
      <c r="E124" s="26" t="n">
        <v>3</v>
      </c>
      <c r="F124" s="27" t="n">
        <v>163333.333333333</v>
      </c>
      <c r="G124" s="32" t="n">
        <f aca="false">+E124*F124</f>
        <v>489999.999999999</v>
      </c>
      <c r="H124" s="28" t="n">
        <v>62024002800137</v>
      </c>
      <c r="I124" s="15"/>
      <c r="J124" s="15" t="s">
        <v>56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</row>
    <row r="125" s="23" customFormat="true" ht="45" hidden="false" customHeight="true" outlineLevel="0" collapsed="false">
      <c r="A125" s="12" t="n">
        <v>121</v>
      </c>
      <c r="B125" s="15" t="n">
        <v>121</v>
      </c>
      <c r="C125" s="14" t="s">
        <v>215</v>
      </c>
      <c r="D125" s="15" t="s">
        <v>25</v>
      </c>
      <c r="E125" s="26" t="n">
        <v>75</v>
      </c>
      <c r="F125" s="27" t="n">
        <v>55250</v>
      </c>
      <c r="G125" s="32" t="n">
        <f aca="false">+E125*F125</f>
        <v>4143750</v>
      </c>
      <c r="H125" s="28" t="n">
        <v>62024002800090</v>
      </c>
      <c r="I125" s="15" t="s">
        <v>206</v>
      </c>
      <c r="J125" s="15" t="s">
        <v>27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</row>
    <row r="126" s="23" customFormat="true" ht="45" hidden="false" customHeight="true" outlineLevel="0" collapsed="false">
      <c r="A126" s="12" t="n">
        <v>122</v>
      </c>
      <c r="B126" s="13" t="n">
        <v>122</v>
      </c>
      <c r="C126" s="14" t="s">
        <v>216</v>
      </c>
      <c r="D126" s="15" t="s">
        <v>129</v>
      </c>
      <c r="E126" s="16" t="n">
        <v>50</v>
      </c>
      <c r="F126" s="17" t="n">
        <v>53880</v>
      </c>
      <c r="G126" s="32" t="n">
        <f aca="false">E126*F126</f>
        <v>2694000</v>
      </c>
      <c r="H126" s="19"/>
      <c r="I126" s="20"/>
      <c r="J126" s="20" t="s">
        <v>14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</row>
    <row r="127" s="23" customFormat="true" ht="45" hidden="false" customHeight="true" outlineLevel="0" collapsed="false">
      <c r="A127" s="12" t="n">
        <v>123</v>
      </c>
      <c r="B127" s="15" t="n">
        <v>123</v>
      </c>
      <c r="C127" s="14" t="s">
        <v>217</v>
      </c>
      <c r="D127" s="15" t="s">
        <v>218</v>
      </c>
      <c r="E127" s="26" t="n">
        <v>200</v>
      </c>
      <c r="F127" s="27" t="n">
        <v>118650</v>
      </c>
      <c r="G127" s="32" t="n">
        <f aca="false">+E127*F127</f>
        <v>23730000</v>
      </c>
      <c r="H127" s="28" t="n">
        <v>62024002800167</v>
      </c>
      <c r="I127" s="15" t="s">
        <v>219</v>
      </c>
      <c r="J127" s="15" t="s">
        <v>27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</row>
    <row r="128" s="23" customFormat="true" ht="45" hidden="false" customHeight="true" outlineLevel="0" collapsed="false">
      <c r="A128" s="12" t="n">
        <v>124</v>
      </c>
      <c r="B128" s="15" t="n">
        <v>124</v>
      </c>
      <c r="C128" s="14" t="s">
        <v>220</v>
      </c>
      <c r="D128" s="15" t="s">
        <v>25</v>
      </c>
      <c r="E128" s="26" t="n">
        <v>100</v>
      </c>
      <c r="F128" s="27" t="n">
        <v>30510</v>
      </c>
      <c r="G128" s="32" t="n">
        <f aca="false">E128*F128</f>
        <v>3051000</v>
      </c>
      <c r="H128" s="28"/>
      <c r="I128" s="15"/>
      <c r="J128" s="20" t="s">
        <v>14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</row>
    <row r="129" s="23" customFormat="true" ht="45" hidden="false" customHeight="true" outlineLevel="0" collapsed="false">
      <c r="A129" s="12" t="n">
        <v>125</v>
      </c>
      <c r="B129" s="15" t="n">
        <v>125</v>
      </c>
      <c r="C129" s="14" t="s">
        <v>221</v>
      </c>
      <c r="D129" s="15" t="s">
        <v>25</v>
      </c>
      <c r="E129" s="26" t="n">
        <v>100</v>
      </c>
      <c r="F129" s="27" t="n">
        <v>22940</v>
      </c>
      <c r="G129" s="32" t="n">
        <f aca="false">E129*F129</f>
        <v>2294000</v>
      </c>
      <c r="H129" s="28"/>
      <c r="I129" s="15"/>
      <c r="J129" s="20" t="s">
        <v>14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</row>
    <row r="130" s="23" customFormat="true" ht="45" hidden="false" customHeight="true" outlineLevel="0" collapsed="false">
      <c r="A130" s="12" t="n">
        <v>126</v>
      </c>
      <c r="B130" s="15" t="n">
        <v>126</v>
      </c>
      <c r="C130" s="14" t="s">
        <v>222</v>
      </c>
      <c r="D130" s="15" t="s">
        <v>25</v>
      </c>
      <c r="E130" s="26" t="n">
        <v>1</v>
      </c>
      <c r="F130" s="27" t="n">
        <v>15641000</v>
      </c>
      <c r="G130" s="32" t="n">
        <f aca="false">+E130*F130</f>
        <v>15641000</v>
      </c>
      <c r="H130" s="28" t="n">
        <v>62024002800035</v>
      </c>
      <c r="I130" s="15" t="s">
        <v>208</v>
      </c>
      <c r="J130" s="15" t="s">
        <v>80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</row>
    <row r="131" s="23" customFormat="true" ht="45" hidden="false" customHeight="true" outlineLevel="0" collapsed="false">
      <c r="A131" s="12" t="n">
        <v>127</v>
      </c>
      <c r="B131" s="15" t="n">
        <v>127</v>
      </c>
      <c r="C131" s="14" t="s">
        <v>223</v>
      </c>
      <c r="D131" s="15" t="s">
        <v>25</v>
      </c>
      <c r="E131" s="26" t="n">
        <v>1</v>
      </c>
      <c r="F131" s="27" t="n">
        <v>36120000</v>
      </c>
      <c r="G131" s="32" t="n">
        <f aca="false">+E131*F131</f>
        <v>36120000</v>
      </c>
      <c r="H131" s="28" t="n">
        <v>62024002800044</v>
      </c>
      <c r="I131" s="15" t="s">
        <v>224</v>
      </c>
      <c r="J131" s="15" t="s">
        <v>27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</row>
    <row r="132" s="23" customFormat="true" ht="45" hidden="false" customHeight="true" outlineLevel="0" collapsed="false">
      <c r="A132" s="12" t="n">
        <v>128</v>
      </c>
      <c r="B132" s="15" t="n">
        <v>128</v>
      </c>
      <c r="C132" s="14" t="s">
        <v>225</v>
      </c>
      <c r="D132" s="15" t="s">
        <v>25</v>
      </c>
      <c r="E132" s="26" t="n">
        <v>1</v>
      </c>
      <c r="F132" s="27" t="n">
        <v>32653000</v>
      </c>
      <c r="G132" s="27" t="n">
        <v>32653000</v>
      </c>
      <c r="H132" s="28"/>
      <c r="I132" s="15"/>
      <c r="J132" s="20" t="s">
        <v>14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</row>
    <row r="133" s="23" customFormat="true" ht="45" hidden="false" customHeight="true" outlineLevel="0" collapsed="false">
      <c r="A133" s="12" t="n">
        <v>129</v>
      </c>
      <c r="B133" s="13" t="n">
        <v>129</v>
      </c>
      <c r="C133" s="14" t="s">
        <v>226</v>
      </c>
      <c r="D133" s="15" t="s">
        <v>25</v>
      </c>
      <c r="E133" s="16" t="n">
        <v>1</v>
      </c>
      <c r="F133" s="17" t="n">
        <v>178907999.999998</v>
      </c>
      <c r="G133" s="17" t="n">
        <v>178907999.999998</v>
      </c>
      <c r="H133" s="19"/>
      <c r="I133" s="20"/>
      <c r="J133" s="20" t="s">
        <v>14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</row>
    <row r="134" s="23" customFormat="true" ht="45" hidden="false" customHeight="true" outlineLevel="0" collapsed="false">
      <c r="A134" s="12" t="n">
        <v>130</v>
      </c>
      <c r="B134" s="13" t="n">
        <v>130</v>
      </c>
      <c r="C134" s="14" t="s">
        <v>227</v>
      </c>
      <c r="D134" s="15" t="s">
        <v>25</v>
      </c>
      <c r="E134" s="16" t="n">
        <v>150</v>
      </c>
      <c r="F134" s="17" t="n">
        <v>48980</v>
      </c>
      <c r="G134" s="32" t="n">
        <f aca="false">E134*F134</f>
        <v>7347000</v>
      </c>
      <c r="H134" s="19"/>
      <c r="I134" s="20"/>
      <c r="J134" s="20" t="s">
        <v>1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</row>
    <row r="135" s="23" customFormat="true" ht="45" hidden="false" customHeight="true" outlineLevel="0" collapsed="false">
      <c r="A135" s="12" t="n">
        <v>131</v>
      </c>
      <c r="B135" s="15" t="n">
        <v>131</v>
      </c>
      <c r="C135" s="14" t="s">
        <v>228</v>
      </c>
      <c r="D135" s="15" t="s">
        <v>25</v>
      </c>
      <c r="E135" s="26" t="n">
        <v>100</v>
      </c>
      <c r="F135" s="27" t="n">
        <v>30000</v>
      </c>
      <c r="G135" s="32" t="n">
        <f aca="false">+E135*F135</f>
        <v>3000000</v>
      </c>
      <c r="H135" s="28" t="n">
        <v>62024002800090</v>
      </c>
      <c r="I135" s="15" t="s">
        <v>206</v>
      </c>
      <c r="J135" s="15" t="s">
        <v>27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</row>
    <row r="136" s="23" customFormat="true" ht="45" hidden="false" customHeight="true" outlineLevel="0" collapsed="false">
      <c r="A136" s="12" t="n">
        <v>132</v>
      </c>
      <c r="B136" s="15" t="n">
        <v>132</v>
      </c>
      <c r="C136" s="14" t="s">
        <v>229</v>
      </c>
      <c r="D136" s="15" t="s">
        <v>25</v>
      </c>
      <c r="E136" s="26" t="n">
        <v>1</v>
      </c>
      <c r="F136" s="27" t="n">
        <v>70999999.9999999</v>
      </c>
      <c r="G136" s="32" t="n">
        <f aca="false">+E136*F136</f>
        <v>70999999.9999999</v>
      </c>
      <c r="H136" s="28" t="n">
        <v>62024002800035</v>
      </c>
      <c r="I136" s="15" t="s">
        <v>208</v>
      </c>
      <c r="J136" s="15" t="s">
        <v>80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</row>
    <row r="137" s="23" customFormat="true" ht="45" hidden="false" customHeight="true" outlineLevel="0" collapsed="false">
      <c r="A137" s="12" t="n">
        <v>133</v>
      </c>
      <c r="B137" s="15" t="n">
        <v>133</v>
      </c>
      <c r="C137" s="14" t="s">
        <v>230</v>
      </c>
      <c r="D137" s="15" t="s">
        <v>25</v>
      </c>
      <c r="E137" s="26" t="n">
        <v>1</v>
      </c>
      <c r="F137" s="27" t="n">
        <v>436000</v>
      </c>
      <c r="G137" s="32" t="n">
        <f aca="false">+E137*F137</f>
        <v>436000</v>
      </c>
      <c r="H137" s="28" t="n">
        <v>62024002800035</v>
      </c>
      <c r="I137" s="15" t="s">
        <v>208</v>
      </c>
      <c r="J137" s="15" t="s">
        <v>80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</row>
    <row r="138" s="23" customFormat="true" ht="45" hidden="false" customHeight="true" outlineLevel="0" collapsed="false">
      <c r="A138" s="12" t="n">
        <v>134</v>
      </c>
      <c r="B138" s="15" t="n">
        <v>134</v>
      </c>
      <c r="C138" s="14" t="s">
        <v>231</v>
      </c>
      <c r="D138" s="15" t="s">
        <v>25</v>
      </c>
      <c r="E138" s="26" t="n">
        <v>1</v>
      </c>
      <c r="F138" s="27" t="n">
        <v>1480000</v>
      </c>
      <c r="G138" s="32" t="n">
        <f aca="false">+E138*F138</f>
        <v>1480000</v>
      </c>
      <c r="H138" s="28" t="n">
        <v>62024002800035</v>
      </c>
      <c r="I138" s="15" t="s">
        <v>208</v>
      </c>
      <c r="J138" s="15" t="s">
        <v>80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</row>
    <row r="139" s="23" customFormat="true" ht="45" hidden="false" customHeight="true" outlineLevel="0" collapsed="false">
      <c r="A139" s="12" t="n">
        <v>135</v>
      </c>
      <c r="B139" s="13" t="n">
        <v>135</v>
      </c>
      <c r="C139" s="14" t="s">
        <v>232</v>
      </c>
      <c r="D139" s="15" t="s">
        <v>66</v>
      </c>
      <c r="E139" s="16" t="n">
        <v>100</v>
      </c>
      <c r="F139" s="17" t="n">
        <v>25200</v>
      </c>
      <c r="G139" s="32" t="n">
        <f aca="false">E139*F139</f>
        <v>2520000</v>
      </c>
      <c r="H139" s="19"/>
      <c r="I139" s="20"/>
      <c r="J139" s="20" t="s">
        <v>14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</row>
    <row r="140" s="23" customFormat="true" ht="45" hidden="false" customHeight="true" outlineLevel="0" collapsed="false">
      <c r="A140" s="12" t="n">
        <v>136</v>
      </c>
      <c r="B140" s="15" t="n">
        <v>136</v>
      </c>
      <c r="C140" s="14" t="s">
        <v>233</v>
      </c>
      <c r="D140" s="15" t="s">
        <v>234</v>
      </c>
      <c r="E140" s="26" t="n">
        <v>2</v>
      </c>
      <c r="F140" s="27" t="n">
        <v>391500</v>
      </c>
      <c r="G140" s="32" t="n">
        <f aca="false">+E140*F140</f>
        <v>783000</v>
      </c>
      <c r="H140" s="28"/>
      <c r="I140" s="15"/>
      <c r="J140" s="15" t="s">
        <v>59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</row>
    <row r="141" s="23" customFormat="true" ht="45" hidden="false" customHeight="true" outlineLevel="0" collapsed="false">
      <c r="A141" s="12" t="n">
        <v>137</v>
      </c>
      <c r="B141" s="15" t="n">
        <v>137</v>
      </c>
      <c r="C141" s="14" t="s">
        <v>235</v>
      </c>
      <c r="D141" s="15" t="s">
        <v>234</v>
      </c>
      <c r="E141" s="26" t="n">
        <v>1</v>
      </c>
      <c r="F141" s="27" t="n">
        <v>401750</v>
      </c>
      <c r="G141" s="32" t="n">
        <f aca="false">+E141*F141</f>
        <v>401750</v>
      </c>
      <c r="H141" s="28"/>
      <c r="I141" s="15"/>
      <c r="J141" s="15" t="s">
        <v>59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</row>
    <row r="142" s="23" customFormat="true" ht="45" hidden="false" customHeight="true" outlineLevel="0" collapsed="false">
      <c r="A142" s="12" t="n">
        <v>138</v>
      </c>
      <c r="B142" s="15" t="n">
        <v>138</v>
      </c>
      <c r="C142" s="14" t="s">
        <v>236</v>
      </c>
      <c r="D142" s="15" t="s">
        <v>99</v>
      </c>
      <c r="E142" s="26" t="n">
        <v>1</v>
      </c>
      <c r="F142" s="27" t="n">
        <v>750000</v>
      </c>
      <c r="G142" s="32" t="n">
        <f aca="false">+E142*F142</f>
        <v>750000</v>
      </c>
      <c r="H142" s="28" t="n">
        <v>62024002800191</v>
      </c>
      <c r="I142" s="15" t="s">
        <v>237</v>
      </c>
      <c r="J142" s="15" t="s">
        <v>80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</row>
    <row r="143" s="23" customFormat="true" ht="45" hidden="false" customHeight="true" outlineLevel="0" collapsed="false">
      <c r="A143" s="12" t="n">
        <v>139</v>
      </c>
      <c r="B143" s="13" t="n">
        <v>139</v>
      </c>
      <c r="C143" s="14" t="s">
        <v>238</v>
      </c>
      <c r="D143" s="15" t="s">
        <v>239</v>
      </c>
      <c r="E143" s="16" t="n">
        <v>1</v>
      </c>
      <c r="F143" s="17" t="n">
        <v>56000</v>
      </c>
      <c r="G143" s="17" t="n">
        <v>56000</v>
      </c>
      <c r="H143" s="19"/>
      <c r="I143" s="20"/>
      <c r="J143" s="20" t="s">
        <v>14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</row>
    <row r="144" s="23" customFormat="true" ht="45" hidden="false" customHeight="true" outlineLevel="0" collapsed="false">
      <c r="A144" s="12" t="n">
        <v>140</v>
      </c>
      <c r="B144" s="15" t="n">
        <v>140</v>
      </c>
      <c r="C144" s="14" t="s">
        <v>238</v>
      </c>
      <c r="D144" s="15" t="s">
        <v>21</v>
      </c>
      <c r="E144" s="26" t="n">
        <v>1</v>
      </c>
      <c r="F144" s="27" t="n">
        <v>180000</v>
      </c>
      <c r="G144" s="27" t="n">
        <v>180000</v>
      </c>
      <c r="H144" s="28"/>
      <c r="I144" s="15"/>
      <c r="J144" s="20" t="s">
        <v>14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</row>
    <row r="145" s="23" customFormat="true" ht="45" hidden="false" customHeight="true" outlineLevel="0" collapsed="false">
      <c r="A145" s="12" t="n">
        <v>141</v>
      </c>
      <c r="B145" s="15" t="n">
        <v>141</v>
      </c>
      <c r="C145" s="14" t="s">
        <v>240</v>
      </c>
      <c r="D145" s="15" t="s">
        <v>21</v>
      </c>
      <c r="E145" s="26" t="n">
        <v>1</v>
      </c>
      <c r="F145" s="27" t="n">
        <v>5000000</v>
      </c>
      <c r="G145" s="32" t="n">
        <f aca="false">+E145*F145</f>
        <v>5000000</v>
      </c>
      <c r="H145" s="28" t="n">
        <v>62024003100012</v>
      </c>
      <c r="I145" s="15" t="s">
        <v>241</v>
      </c>
      <c r="J145" s="15" t="s">
        <v>27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</row>
    <row r="146" s="23" customFormat="true" ht="45" hidden="false" customHeight="true" outlineLevel="0" collapsed="false">
      <c r="A146" s="12" t="n">
        <v>142</v>
      </c>
      <c r="B146" s="15" t="n">
        <v>142</v>
      </c>
      <c r="C146" s="14" t="s">
        <v>242</v>
      </c>
      <c r="D146" s="15" t="s">
        <v>37</v>
      </c>
      <c r="E146" s="26" t="n">
        <v>10</v>
      </c>
      <c r="F146" s="27" t="n">
        <v>4601.24</v>
      </c>
      <c r="G146" s="32" t="n">
        <f aca="false">+E146*F146</f>
        <v>46012.4</v>
      </c>
      <c r="H146" s="28" t="n">
        <v>62024002800107</v>
      </c>
      <c r="I146" s="15" t="s">
        <v>243</v>
      </c>
      <c r="J146" s="15" t="s">
        <v>27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</row>
    <row r="147" s="23" customFormat="true" ht="45" hidden="false" customHeight="true" outlineLevel="0" collapsed="false">
      <c r="A147" s="12" t="n">
        <v>143</v>
      </c>
      <c r="B147" s="15" t="n">
        <v>143</v>
      </c>
      <c r="C147" s="14" t="s">
        <v>242</v>
      </c>
      <c r="D147" s="15" t="s">
        <v>37</v>
      </c>
      <c r="E147" s="26" t="n">
        <v>6</v>
      </c>
      <c r="F147" s="27" t="n">
        <v>4601.24</v>
      </c>
      <c r="G147" s="32" t="n">
        <f aca="false">+E147*F147</f>
        <v>27607.44</v>
      </c>
      <c r="H147" s="28" t="n">
        <v>62024002800107</v>
      </c>
      <c r="I147" s="15" t="s">
        <v>243</v>
      </c>
      <c r="J147" s="15" t="s">
        <v>27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</row>
    <row r="148" s="23" customFormat="true" ht="45" hidden="false" customHeight="true" outlineLevel="0" collapsed="false">
      <c r="A148" s="12" t="n">
        <v>144</v>
      </c>
      <c r="B148" s="15" t="n">
        <v>144</v>
      </c>
      <c r="C148" s="14" t="s">
        <v>244</v>
      </c>
      <c r="D148" s="15" t="s">
        <v>37</v>
      </c>
      <c r="E148" s="26" t="n">
        <v>10</v>
      </c>
      <c r="F148" s="27" t="n">
        <v>7247.5</v>
      </c>
      <c r="G148" s="32" t="n">
        <f aca="false">+E148*F148</f>
        <v>72475</v>
      </c>
      <c r="H148" s="28" t="n">
        <v>62024002800107</v>
      </c>
      <c r="I148" s="15" t="s">
        <v>243</v>
      </c>
      <c r="J148" s="15" t="s">
        <v>171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</row>
    <row r="149" s="23" customFormat="true" ht="45" hidden="false" customHeight="true" outlineLevel="0" collapsed="false">
      <c r="A149" s="12" t="n">
        <v>145</v>
      </c>
      <c r="B149" s="15" t="n">
        <v>145</v>
      </c>
      <c r="C149" s="14" t="s">
        <v>245</v>
      </c>
      <c r="D149" s="15" t="s">
        <v>246</v>
      </c>
      <c r="E149" s="26" t="n">
        <v>1699905.16</v>
      </c>
      <c r="F149" s="27" t="n">
        <v>1</v>
      </c>
      <c r="G149" s="32" t="n">
        <f aca="false">+E149*F149</f>
        <v>1699905.16</v>
      </c>
      <c r="H149" s="28" t="n">
        <v>62024002800107</v>
      </c>
      <c r="I149" s="15" t="s">
        <v>243</v>
      </c>
      <c r="J149" s="15" t="s">
        <v>171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</row>
    <row r="150" s="23" customFormat="true" ht="45" hidden="false" customHeight="true" outlineLevel="0" collapsed="false">
      <c r="A150" s="12" t="n">
        <v>146</v>
      </c>
      <c r="B150" s="15" t="n">
        <v>146</v>
      </c>
      <c r="C150" s="14" t="s">
        <v>245</v>
      </c>
      <c r="D150" s="15" t="s">
        <v>246</v>
      </c>
      <c r="E150" s="26" t="n">
        <v>999396</v>
      </c>
      <c r="F150" s="27" t="n">
        <v>1</v>
      </c>
      <c r="G150" s="32" t="n">
        <f aca="false">+E150*F150</f>
        <v>999396</v>
      </c>
      <c r="H150" s="28"/>
      <c r="I150" s="15"/>
      <c r="J150" s="15" t="s">
        <v>59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</row>
    <row r="151" s="23" customFormat="true" ht="45" hidden="false" customHeight="true" outlineLevel="0" collapsed="false">
      <c r="A151" s="12" t="n">
        <v>147</v>
      </c>
      <c r="B151" s="15" t="n">
        <v>147</v>
      </c>
      <c r="C151" s="14" t="s">
        <v>247</v>
      </c>
      <c r="D151" s="15" t="s">
        <v>13</v>
      </c>
      <c r="E151" s="26" t="n">
        <v>50</v>
      </c>
      <c r="F151" s="27" t="n">
        <v>2132.08</v>
      </c>
      <c r="G151" s="32" t="n">
        <f aca="false">+E151*F151</f>
        <v>106604</v>
      </c>
      <c r="H151" s="28" t="n">
        <v>62024002800108</v>
      </c>
      <c r="I151" s="15" t="s">
        <v>243</v>
      </c>
      <c r="J151" s="15" t="s">
        <v>27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</row>
    <row r="152" s="23" customFormat="true" ht="45" hidden="false" customHeight="true" outlineLevel="0" collapsed="false">
      <c r="A152" s="12" t="n">
        <v>148</v>
      </c>
      <c r="B152" s="15" t="n">
        <v>148</v>
      </c>
      <c r="C152" s="14" t="s">
        <v>248</v>
      </c>
      <c r="D152" s="15" t="s">
        <v>234</v>
      </c>
      <c r="E152" s="26" t="n">
        <v>6</v>
      </c>
      <c r="F152" s="27" t="n">
        <v>4405.51</v>
      </c>
      <c r="G152" s="32" t="n">
        <f aca="false">+E152*F152</f>
        <v>26433.06</v>
      </c>
      <c r="H152" s="28"/>
      <c r="I152" s="15"/>
      <c r="J152" s="15" t="s">
        <v>59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</row>
    <row r="153" s="23" customFormat="true" ht="45" hidden="false" customHeight="true" outlineLevel="0" collapsed="false">
      <c r="A153" s="12" t="n">
        <v>149</v>
      </c>
      <c r="B153" s="15" t="n">
        <v>149</v>
      </c>
      <c r="C153" s="14" t="s">
        <v>249</v>
      </c>
      <c r="D153" s="15" t="s">
        <v>75</v>
      </c>
      <c r="E153" s="26" t="n">
        <v>2</v>
      </c>
      <c r="F153" s="27" t="n">
        <v>33866.58</v>
      </c>
      <c r="G153" s="32" t="n">
        <f aca="false">+E153*F153</f>
        <v>67733.16</v>
      </c>
      <c r="H153" s="28" t="n">
        <v>62024002800144</v>
      </c>
      <c r="I153" s="15" t="s">
        <v>250</v>
      </c>
      <c r="J153" s="15" t="s">
        <v>27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</row>
    <row r="154" s="23" customFormat="true" ht="45" hidden="false" customHeight="true" outlineLevel="0" collapsed="false">
      <c r="A154" s="12" t="n">
        <v>150</v>
      </c>
      <c r="B154" s="15" t="n">
        <v>150</v>
      </c>
      <c r="C154" s="14" t="s">
        <v>251</v>
      </c>
      <c r="D154" s="15" t="s">
        <v>75</v>
      </c>
      <c r="E154" s="26" t="n">
        <v>30</v>
      </c>
      <c r="F154" s="27" t="n">
        <v>1612.39</v>
      </c>
      <c r="G154" s="32" t="n">
        <f aca="false">+E154*F154</f>
        <v>48371.7</v>
      </c>
      <c r="H154" s="28"/>
      <c r="I154" s="15"/>
      <c r="J154" s="15" t="s">
        <v>59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</row>
    <row r="155" s="23" customFormat="true" ht="45" hidden="false" customHeight="true" outlineLevel="0" collapsed="false">
      <c r="A155" s="12" t="n">
        <v>151</v>
      </c>
      <c r="B155" s="15" t="n">
        <v>151</v>
      </c>
      <c r="C155" s="14" t="s">
        <v>252</v>
      </c>
      <c r="D155" s="15" t="s">
        <v>37</v>
      </c>
      <c r="E155" s="26" t="n">
        <v>12</v>
      </c>
      <c r="F155" s="27" t="n">
        <v>12660.17</v>
      </c>
      <c r="G155" s="32" t="n">
        <f aca="false">+E155*F155</f>
        <v>151922.04</v>
      </c>
      <c r="H155" s="28" t="n">
        <v>62024002800144</v>
      </c>
      <c r="I155" s="15" t="s">
        <v>250</v>
      </c>
      <c r="J155" s="15" t="s">
        <v>27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</row>
    <row r="156" s="23" customFormat="true" ht="45" hidden="false" customHeight="true" outlineLevel="0" collapsed="false">
      <c r="A156" s="12" t="n">
        <v>152</v>
      </c>
      <c r="B156" s="15" t="n">
        <v>152</v>
      </c>
      <c r="C156" s="14" t="s">
        <v>253</v>
      </c>
      <c r="D156" s="15" t="s">
        <v>75</v>
      </c>
      <c r="E156" s="26" t="n">
        <v>1500</v>
      </c>
      <c r="F156" s="27" t="n">
        <v>2842.85</v>
      </c>
      <c r="G156" s="32" t="n">
        <f aca="false">+E156*F156-563036</f>
        <v>3701239</v>
      </c>
      <c r="H156" s="28"/>
      <c r="I156" s="15"/>
      <c r="J156" s="15" t="s">
        <v>59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</row>
    <row r="157" s="23" customFormat="true" ht="45" hidden="false" customHeight="true" outlineLevel="0" collapsed="false">
      <c r="A157" s="12" t="n">
        <v>153</v>
      </c>
      <c r="B157" s="15" t="n">
        <v>153</v>
      </c>
      <c r="C157" s="14" t="s">
        <v>254</v>
      </c>
      <c r="D157" s="15" t="s">
        <v>234</v>
      </c>
      <c r="E157" s="26" t="n">
        <v>1</v>
      </c>
      <c r="F157" s="27" t="n">
        <v>5953.37</v>
      </c>
      <c r="G157" s="32" t="n">
        <f aca="false">+E157*F157</f>
        <v>5953.37</v>
      </c>
      <c r="H157" s="28"/>
      <c r="I157" s="15"/>
      <c r="J157" s="15" t="s">
        <v>59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</row>
    <row r="158" s="23" customFormat="true" ht="45" hidden="false" customHeight="true" outlineLevel="0" collapsed="false">
      <c r="A158" s="12" t="n">
        <v>154</v>
      </c>
      <c r="B158" s="15" t="n">
        <v>154</v>
      </c>
      <c r="C158" s="14" t="s">
        <v>255</v>
      </c>
      <c r="D158" s="15" t="s">
        <v>75</v>
      </c>
      <c r="E158" s="26" t="n">
        <v>3</v>
      </c>
      <c r="F158" s="27" t="n">
        <v>5591.53</v>
      </c>
      <c r="G158" s="32" t="n">
        <f aca="false">+E158*F158</f>
        <v>16774.59</v>
      </c>
      <c r="H158" s="28" t="n">
        <v>62024002800144</v>
      </c>
      <c r="I158" s="15" t="s">
        <v>250</v>
      </c>
      <c r="J158" s="15" t="s">
        <v>27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</row>
    <row r="159" s="23" customFormat="true" ht="45" hidden="false" customHeight="true" outlineLevel="0" collapsed="false">
      <c r="A159" s="12" t="n">
        <v>155</v>
      </c>
      <c r="B159" s="15" t="n">
        <v>155</v>
      </c>
      <c r="C159" s="14" t="s">
        <v>256</v>
      </c>
      <c r="D159" s="15" t="s">
        <v>75</v>
      </c>
      <c r="E159" s="26" t="n">
        <v>800</v>
      </c>
      <c r="F159" s="27" t="n">
        <v>484.0375</v>
      </c>
      <c r="G159" s="32" t="n">
        <v>387230</v>
      </c>
      <c r="H159" s="28" t="n">
        <v>62024002800144</v>
      </c>
      <c r="I159" s="15" t="s">
        <v>250</v>
      </c>
      <c r="J159" s="15" t="s">
        <v>27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</row>
    <row r="160" s="23" customFormat="true" ht="45" hidden="false" customHeight="true" outlineLevel="0" collapsed="false">
      <c r="A160" s="12" t="n">
        <v>156</v>
      </c>
      <c r="B160" s="15" t="n">
        <v>156</v>
      </c>
      <c r="C160" s="14" t="s">
        <v>257</v>
      </c>
      <c r="D160" s="15" t="s">
        <v>75</v>
      </c>
      <c r="E160" s="26" t="n">
        <v>5</v>
      </c>
      <c r="F160" s="27" t="n">
        <v>2657.7</v>
      </c>
      <c r="G160" s="32" t="n">
        <f aca="false">+E160*F160</f>
        <v>13288.5</v>
      </c>
      <c r="H160" s="28" t="n">
        <v>62024002800144</v>
      </c>
      <c r="I160" s="15" t="s">
        <v>250</v>
      </c>
      <c r="J160" s="15" t="s">
        <v>27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</row>
    <row r="161" s="23" customFormat="true" ht="45" hidden="false" customHeight="true" outlineLevel="0" collapsed="false">
      <c r="A161" s="12" t="n">
        <v>157</v>
      </c>
      <c r="B161" s="15" t="n">
        <v>157</v>
      </c>
      <c r="C161" s="14" t="s">
        <v>252</v>
      </c>
      <c r="D161" s="15" t="s">
        <v>37</v>
      </c>
      <c r="E161" s="26" t="n">
        <v>19</v>
      </c>
      <c r="F161" s="27" t="n">
        <v>12660.17</v>
      </c>
      <c r="G161" s="32" t="n">
        <f aca="false">+E161*F161</f>
        <v>240543.23</v>
      </c>
      <c r="H161" s="28" t="n">
        <v>62024002800144</v>
      </c>
      <c r="I161" s="15" t="s">
        <v>250</v>
      </c>
      <c r="J161" s="15" t="s">
        <v>27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</row>
    <row r="162" s="23" customFormat="true" ht="45" hidden="false" customHeight="true" outlineLevel="0" collapsed="false">
      <c r="A162" s="12" t="n">
        <v>158</v>
      </c>
      <c r="B162" s="15" t="n">
        <v>158</v>
      </c>
      <c r="C162" s="14" t="s">
        <v>258</v>
      </c>
      <c r="D162" s="15" t="s">
        <v>246</v>
      </c>
      <c r="E162" s="26" t="n">
        <v>3481514.35</v>
      </c>
      <c r="F162" s="27" t="n">
        <v>1</v>
      </c>
      <c r="G162" s="32" t="n">
        <v>3481514.35</v>
      </c>
      <c r="H162" s="28"/>
      <c r="I162" s="15"/>
      <c r="J162" s="15" t="s">
        <v>59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</row>
    <row r="163" s="23" customFormat="true" ht="45" hidden="false" customHeight="true" outlineLevel="0" collapsed="false">
      <c r="A163" s="12" t="n">
        <v>159</v>
      </c>
      <c r="B163" s="15" t="n">
        <v>159</v>
      </c>
      <c r="C163" s="14" t="s">
        <v>252</v>
      </c>
      <c r="D163" s="15" t="s">
        <v>120</v>
      </c>
      <c r="E163" s="26" t="n">
        <v>4</v>
      </c>
      <c r="F163" s="27" t="n">
        <v>12660.17</v>
      </c>
      <c r="G163" s="32" t="n">
        <f aca="false">+E163*F163</f>
        <v>50640.68</v>
      </c>
      <c r="H163" s="28" t="n">
        <v>62024002800144</v>
      </c>
      <c r="I163" s="15" t="s">
        <v>250</v>
      </c>
      <c r="J163" s="15" t="s">
        <v>27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</row>
    <row r="164" s="23" customFormat="true" ht="45" hidden="false" customHeight="true" outlineLevel="0" collapsed="false">
      <c r="A164" s="12" t="n">
        <v>160</v>
      </c>
      <c r="B164" s="15" t="n">
        <v>160</v>
      </c>
      <c r="C164" s="14" t="s">
        <v>253</v>
      </c>
      <c r="D164" s="15" t="s">
        <v>37</v>
      </c>
      <c r="E164" s="26" t="n">
        <v>50</v>
      </c>
      <c r="F164" s="27" t="n">
        <v>2842.85</v>
      </c>
      <c r="G164" s="32" t="n">
        <f aca="false">+E164*F164</f>
        <v>142142.5</v>
      </c>
      <c r="H164" s="28"/>
      <c r="I164" s="15"/>
      <c r="J164" s="15" t="s">
        <v>59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</row>
    <row r="165" s="23" customFormat="true" ht="45" hidden="false" customHeight="true" outlineLevel="0" collapsed="false">
      <c r="A165" s="12" t="n">
        <v>161</v>
      </c>
      <c r="B165" s="15" t="n">
        <v>161</v>
      </c>
      <c r="C165" s="14" t="s">
        <v>259</v>
      </c>
      <c r="D165" s="15" t="s">
        <v>37</v>
      </c>
      <c r="E165" s="26" t="n">
        <v>1</v>
      </c>
      <c r="F165" s="27" t="n">
        <v>23182.9</v>
      </c>
      <c r="G165" s="32" t="n">
        <f aca="false">+E165*F165</f>
        <v>23182.9</v>
      </c>
      <c r="H165" s="28"/>
      <c r="I165" s="15"/>
      <c r="J165" s="15" t="s">
        <v>59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</row>
    <row r="166" s="23" customFormat="true" ht="45" hidden="false" customHeight="true" outlineLevel="0" collapsed="false">
      <c r="A166" s="12" t="n">
        <v>162</v>
      </c>
      <c r="B166" s="15" t="n">
        <v>162</v>
      </c>
      <c r="C166" s="14" t="s">
        <v>260</v>
      </c>
      <c r="D166" s="15" t="s">
        <v>234</v>
      </c>
      <c r="E166" s="26" t="n">
        <v>10</v>
      </c>
      <c r="F166" s="27" t="n">
        <v>17860.1</v>
      </c>
      <c r="G166" s="32" t="n">
        <f aca="false">+E166*F166</f>
        <v>178601</v>
      </c>
      <c r="H166" s="28"/>
      <c r="I166" s="15"/>
      <c r="J166" s="15" t="s">
        <v>59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</row>
    <row r="167" s="23" customFormat="true" ht="45" hidden="false" customHeight="true" outlineLevel="0" collapsed="false">
      <c r="A167" s="12" t="n">
        <v>163</v>
      </c>
      <c r="B167" s="15" t="n">
        <v>163</v>
      </c>
      <c r="C167" s="14" t="s">
        <v>261</v>
      </c>
      <c r="D167" s="15" t="s">
        <v>75</v>
      </c>
      <c r="E167" s="26" t="n">
        <v>5</v>
      </c>
      <c r="F167" s="27" t="n">
        <v>3458.6</v>
      </c>
      <c r="G167" s="32" t="n">
        <f aca="false">+E167*F167</f>
        <v>17293</v>
      </c>
      <c r="H167" s="28" t="n">
        <v>62024002800144</v>
      </c>
      <c r="I167" s="15" t="s">
        <v>250</v>
      </c>
      <c r="J167" s="15" t="s">
        <v>171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</row>
    <row r="168" s="23" customFormat="true" ht="45" hidden="false" customHeight="true" outlineLevel="0" collapsed="false">
      <c r="A168" s="12" t="n">
        <v>164</v>
      </c>
      <c r="B168" s="15" t="n">
        <v>164</v>
      </c>
      <c r="C168" s="14" t="s">
        <v>262</v>
      </c>
      <c r="D168" s="15" t="s">
        <v>234</v>
      </c>
      <c r="E168" s="26" t="n">
        <v>240</v>
      </c>
      <c r="F168" s="27" t="n">
        <v>2976.15</v>
      </c>
      <c r="G168" s="32" t="n">
        <f aca="false">+E168*F168</f>
        <v>714276</v>
      </c>
      <c r="H168" s="28"/>
      <c r="I168" s="15"/>
      <c r="J168" s="15" t="s">
        <v>59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</row>
    <row r="169" s="23" customFormat="true" ht="45" hidden="false" customHeight="true" outlineLevel="0" collapsed="false">
      <c r="A169" s="12" t="n">
        <v>165</v>
      </c>
      <c r="B169" s="15" t="n">
        <v>165</v>
      </c>
      <c r="C169" s="14" t="s">
        <v>263</v>
      </c>
      <c r="D169" s="15" t="s">
        <v>234</v>
      </c>
      <c r="E169" s="26" t="n">
        <v>10</v>
      </c>
      <c r="F169" s="27" t="n">
        <v>4167.46</v>
      </c>
      <c r="G169" s="32" t="n">
        <f aca="false">+E169*F169</f>
        <v>41674.6</v>
      </c>
      <c r="H169" s="28"/>
      <c r="I169" s="15"/>
      <c r="J169" s="15" t="s">
        <v>59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</row>
    <row r="170" s="23" customFormat="true" ht="45" hidden="false" customHeight="true" outlineLevel="0" collapsed="false">
      <c r="A170" s="12" t="n">
        <v>166</v>
      </c>
      <c r="B170" s="15" t="n">
        <v>166</v>
      </c>
      <c r="C170" s="14" t="s">
        <v>264</v>
      </c>
      <c r="D170" s="15" t="s">
        <v>234</v>
      </c>
      <c r="E170" s="26" t="n">
        <v>12</v>
      </c>
      <c r="F170" s="27" t="n">
        <v>10716.48</v>
      </c>
      <c r="G170" s="32" t="n">
        <f aca="false">+E170*F170</f>
        <v>128597.76</v>
      </c>
      <c r="H170" s="28"/>
      <c r="I170" s="15"/>
      <c r="J170" s="15" t="s">
        <v>59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</row>
    <row r="171" s="23" customFormat="true" ht="45" hidden="false" customHeight="true" outlineLevel="0" collapsed="false">
      <c r="A171" s="12" t="n">
        <v>167</v>
      </c>
      <c r="B171" s="15" t="n">
        <v>167</v>
      </c>
      <c r="C171" s="14" t="s">
        <v>252</v>
      </c>
      <c r="D171" s="15" t="s">
        <v>37</v>
      </c>
      <c r="E171" s="26" t="n">
        <v>6</v>
      </c>
      <c r="F171" s="27" t="n">
        <v>12660.17</v>
      </c>
      <c r="G171" s="32" t="n">
        <f aca="false">+E171*F171</f>
        <v>75961.02</v>
      </c>
      <c r="H171" s="28" t="n">
        <v>62024002800144</v>
      </c>
      <c r="I171" s="15" t="s">
        <v>250</v>
      </c>
      <c r="J171" s="15" t="s">
        <v>27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</row>
    <row r="172" s="23" customFormat="true" ht="45" hidden="false" customHeight="true" outlineLevel="0" collapsed="false">
      <c r="A172" s="12" t="n">
        <v>168</v>
      </c>
      <c r="B172" s="15" t="n">
        <v>168</v>
      </c>
      <c r="C172" s="14" t="s">
        <v>263</v>
      </c>
      <c r="D172" s="15" t="s">
        <v>37</v>
      </c>
      <c r="E172" s="26" t="n">
        <v>20</v>
      </c>
      <c r="F172" s="27" t="n">
        <v>4167.46</v>
      </c>
      <c r="G172" s="32" t="n">
        <f aca="false">+E172*F172</f>
        <v>83349.2</v>
      </c>
      <c r="H172" s="28" t="n">
        <v>62024002800144</v>
      </c>
      <c r="I172" s="15" t="s">
        <v>250</v>
      </c>
      <c r="J172" s="15" t="s">
        <v>27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</row>
    <row r="173" s="23" customFormat="true" ht="45" hidden="false" customHeight="true" outlineLevel="0" collapsed="false">
      <c r="A173" s="12" t="n">
        <v>169</v>
      </c>
      <c r="B173" s="15" t="n">
        <v>169</v>
      </c>
      <c r="C173" s="14" t="s">
        <v>265</v>
      </c>
      <c r="D173" s="15" t="s">
        <v>234</v>
      </c>
      <c r="E173" s="26" t="n">
        <v>4</v>
      </c>
      <c r="F173" s="27" t="n">
        <v>20241.66</v>
      </c>
      <c r="G173" s="32" t="n">
        <f aca="false">+E173*F173</f>
        <v>80966.64</v>
      </c>
      <c r="H173" s="28"/>
      <c r="I173" s="15"/>
      <c r="J173" s="15" t="s">
        <v>59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</row>
    <row r="174" s="23" customFormat="true" ht="45" hidden="false" customHeight="true" outlineLevel="0" collapsed="false">
      <c r="A174" s="12" t="n">
        <v>170</v>
      </c>
      <c r="B174" s="15" t="n">
        <v>170</v>
      </c>
      <c r="C174" s="14" t="s">
        <v>266</v>
      </c>
      <c r="D174" s="15" t="s">
        <v>234</v>
      </c>
      <c r="E174" s="26" t="n">
        <v>4</v>
      </c>
      <c r="F174" s="27" t="n">
        <v>21431.91</v>
      </c>
      <c r="G174" s="32" t="n">
        <f aca="false">+E174*F174</f>
        <v>85727.64</v>
      </c>
      <c r="H174" s="28"/>
      <c r="I174" s="15"/>
      <c r="J174" s="15" t="s">
        <v>59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</row>
    <row r="175" s="23" customFormat="true" ht="45" hidden="false" customHeight="true" outlineLevel="0" collapsed="false">
      <c r="A175" s="12" t="n">
        <v>171</v>
      </c>
      <c r="B175" s="15" t="n">
        <v>171</v>
      </c>
      <c r="C175" s="14" t="s">
        <v>267</v>
      </c>
      <c r="D175" s="15" t="s">
        <v>234</v>
      </c>
      <c r="E175" s="26" t="n">
        <v>6</v>
      </c>
      <c r="F175" s="27" t="n">
        <v>16346.1</v>
      </c>
      <c r="G175" s="32" t="n">
        <f aca="false">+E175*F175</f>
        <v>98076.6</v>
      </c>
      <c r="H175" s="28"/>
      <c r="I175" s="15"/>
      <c r="J175" s="15" t="s">
        <v>59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</row>
    <row r="176" s="23" customFormat="true" ht="45" hidden="false" customHeight="true" outlineLevel="0" collapsed="false">
      <c r="A176" s="12" t="n">
        <v>172</v>
      </c>
      <c r="B176" s="15" t="n">
        <v>172</v>
      </c>
      <c r="C176" s="14" t="s">
        <v>268</v>
      </c>
      <c r="D176" s="15" t="s">
        <v>234</v>
      </c>
      <c r="E176" s="26" t="n">
        <v>2</v>
      </c>
      <c r="F176" s="27" t="n">
        <v>10716.48</v>
      </c>
      <c r="G176" s="32" t="n">
        <f aca="false">+E176*F176</f>
        <v>21432.96</v>
      </c>
      <c r="H176" s="28"/>
      <c r="I176" s="15"/>
      <c r="J176" s="15" t="s">
        <v>59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</row>
    <row r="177" s="23" customFormat="true" ht="45" hidden="false" customHeight="true" outlineLevel="0" collapsed="false">
      <c r="A177" s="12" t="n">
        <v>173</v>
      </c>
      <c r="B177" s="15" t="n">
        <v>173</v>
      </c>
      <c r="C177" s="14" t="s">
        <v>252</v>
      </c>
      <c r="D177" s="15" t="s">
        <v>13</v>
      </c>
      <c r="E177" s="26" t="n">
        <v>20</v>
      </c>
      <c r="F177" s="27" t="n">
        <v>12660.17</v>
      </c>
      <c r="G177" s="32" t="n">
        <f aca="false">+E177*F177</f>
        <v>253203.4</v>
      </c>
      <c r="H177" s="28" t="n">
        <v>62024002800145</v>
      </c>
      <c r="I177" s="15" t="s">
        <v>250</v>
      </c>
      <c r="J177" s="15" t="s">
        <v>171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</row>
    <row r="178" s="23" customFormat="true" ht="45" hidden="false" customHeight="true" outlineLevel="0" collapsed="false">
      <c r="A178" s="12" t="n">
        <v>174</v>
      </c>
      <c r="B178" s="15" t="n">
        <v>174</v>
      </c>
      <c r="C178" s="14" t="s">
        <v>252</v>
      </c>
      <c r="D178" s="15" t="s">
        <v>13</v>
      </c>
      <c r="E178" s="26" t="n">
        <v>10</v>
      </c>
      <c r="F178" s="27" t="n">
        <v>12660.17</v>
      </c>
      <c r="G178" s="32" t="n">
        <f aca="false">+E178*F178</f>
        <v>126601.7</v>
      </c>
      <c r="H178" s="28" t="n">
        <v>62024002800145</v>
      </c>
      <c r="I178" s="15" t="s">
        <v>250</v>
      </c>
      <c r="J178" s="15" t="s">
        <v>171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</row>
    <row r="179" s="23" customFormat="true" ht="45" hidden="false" customHeight="true" outlineLevel="0" collapsed="false">
      <c r="A179" s="12" t="n">
        <v>175</v>
      </c>
      <c r="B179" s="15" t="n">
        <v>175</v>
      </c>
      <c r="C179" s="14" t="s">
        <v>258</v>
      </c>
      <c r="D179" s="15" t="s">
        <v>246</v>
      </c>
      <c r="E179" s="26" t="n">
        <v>4921273.2</v>
      </c>
      <c r="F179" s="27" t="n">
        <v>1</v>
      </c>
      <c r="G179" s="32" t="n">
        <v>4921273.2</v>
      </c>
      <c r="H179" s="28"/>
      <c r="I179" s="15"/>
      <c r="J179" s="15" t="s">
        <v>59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</row>
    <row r="180" s="23" customFormat="true" ht="45" hidden="false" customHeight="true" outlineLevel="0" collapsed="false">
      <c r="A180" s="12" t="n">
        <v>176</v>
      </c>
      <c r="B180" s="15" t="n">
        <v>176</v>
      </c>
      <c r="C180" s="14" t="s">
        <v>252</v>
      </c>
      <c r="D180" s="15" t="s">
        <v>13</v>
      </c>
      <c r="E180" s="26" t="n">
        <v>10</v>
      </c>
      <c r="F180" s="27" t="n">
        <v>12660.17</v>
      </c>
      <c r="G180" s="32" t="n">
        <f aca="false">+E180*F180</f>
        <v>126601.7</v>
      </c>
      <c r="H180" s="28" t="n">
        <v>62024002800145</v>
      </c>
      <c r="I180" s="15" t="s">
        <v>250</v>
      </c>
      <c r="J180" s="15" t="s">
        <v>171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</row>
    <row r="181" s="23" customFormat="true" ht="45" hidden="false" customHeight="true" outlineLevel="0" collapsed="false">
      <c r="A181" s="12" t="n">
        <v>177</v>
      </c>
      <c r="B181" s="15" t="n">
        <v>177</v>
      </c>
      <c r="C181" s="14" t="s">
        <v>269</v>
      </c>
      <c r="D181" s="15" t="s">
        <v>51</v>
      </c>
      <c r="E181" s="26" t="n">
        <v>3</v>
      </c>
      <c r="F181" s="27" t="n">
        <v>53818.34</v>
      </c>
      <c r="G181" s="32" t="n">
        <f aca="false">+E181*F181</f>
        <v>161455.02</v>
      </c>
      <c r="H181" s="28" t="n">
        <v>62024002800084</v>
      </c>
      <c r="I181" s="15" t="s">
        <v>270</v>
      </c>
      <c r="J181" s="33" t="s">
        <v>27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</row>
    <row r="182" s="23" customFormat="true" ht="45" hidden="false" customHeight="true" outlineLevel="0" collapsed="false">
      <c r="A182" s="12" t="n">
        <v>178</v>
      </c>
      <c r="B182" s="15" t="n">
        <v>178</v>
      </c>
      <c r="C182" s="14" t="s">
        <v>271</v>
      </c>
      <c r="D182" s="15" t="s">
        <v>51</v>
      </c>
      <c r="E182" s="26" t="n">
        <v>2</v>
      </c>
      <c r="F182" s="27" t="n">
        <v>29599.67</v>
      </c>
      <c r="G182" s="32" t="n">
        <f aca="false">+E182*F182</f>
        <v>59199.34</v>
      </c>
      <c r="H182" s="28" t="n">
        <v>62024002800084</v>
      </c>
      <c r="I182" s="15" t="s">
        <v>270</v>
      </c>
      <c r="J182" s="33" t="s">
        <v>27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</row>
    <row r="183" s="23" customFormat="true" ht="45" hidden="false" customHeight="true" outlineLevel="0" collapsed="false">
      <c r="A183" s="12" t="n">
        <v>179</v>
      </c>
      <c r="B183" s="15" t="n">
        <v>179</v>
      </c>
      <c r="C183" s="14" t="s">
        <v>272</v>
      </c>
      <c r="D183" s="15" t="s">
        <v>51</v>
      </c>
      <c r="E183" s="26" t="n">
        <v>3</v>
      </c>
      <c r="F183" s="27" t="n">
        <v>53818.34</v>
      </c>
      <c r="G183" s="32" t="n">
        <f aca="false">+E183*F183</f>
        <v>161455.02</v>
      </c>
      <c r="H183" s="28" t="n">
        <v>62024002800084</v>
      </c>
      <c r="I183" s="15" t="s">
        <v>270</v>
      </c>
      <c r="J183" s="33" t="s">
        <v>27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</row>
    <row r="184" s="23" customFormat="true" ht="45" hidden="false" customHeight="true" outlineLevel="0" collapsed="false">
      <c r="A184" s="12" t="n">
        <v>180</v>
      </c>
      <c r="B184" s="15" t="n">
        <v>180</v>
      </c>
      <c r="C184" s="14" t="s">
        <v>273</v>
      </c>
      <c r="D184" s="15" t="s">
        <v>51</v>
      </c>
      <c r="E184" s="26" t="n">
        <v>2</v>
      </c>
      <c r="F184" s="27" t="n">
        <v>53818.34</v>
      </c>
      <c r="G184" s="32" t="n">
        <f aca="false">+E184*F184</f>
        <v>107636.68</v>
      </c>
      <c r="H184" s="28" t="n">
        <v>62024002800084</v>
      </c>
      <c r="I184" s="15" t="s">
        <v>270</v>
      </c>
      <c r="J184" s="33" t="s">
        <v>27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</row>
    <row r="185" s="23" customFormat="true" ht="45" hidden="false" customHeight="true" outlineLevel="0" collapsed="false">
      <c r="A185" s="12" t="n">
        <v>181</v>
      </c>
      <c r="B185" s="15" t="n">
        <v>181</v>
      </c>
      <c r="C185" s="14" t="s">
        <v>274</v>
      </c>
      <c r="D185" s="15" t="s">
        <v>51</v>
      </c>
      <c r="E185" s="26" t="n">
        <v>2</v>
      </c>
      <c r="F185" s="27" t="n">
        <v>225750</v>
      </c>
      <c r="G185" s="32" t="n">
        <f aca="false">+E185*F185</f>
        <v>451500</v>
      </c>
      <c r="H185" s="28" t="n">
        <v>62024002800084</v>
      </c>
      <c r="I185" s="15" t="s">
        <v>270</v>
      </c>
      <c r="J185" s="33" t="s">
        <v>27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</row>
    <row r="186" s="23" customFormat="true" ht="45" hidden="false" customHeight="true" outlineLevel="0" collapsed="false">
      <c r="A186" s="12" t="n">
        <v>182</v>
      </c>
      <c r="B186" s="15" t="n">
        <v>182</v>
      </c>
      <c r="C186" s="14" t="s">
        <v>275</v>
      </c>
      <c r="D186" s="15" t="s">
        <v>51</v>
      </c>
      <c r="E186" s="26" t="n">
        <v>4</v>
      </c>
      <c r="F186" s="27" t="n">
        <v>60784.22</v>
      </c>
      <c r="G186" s="32" t="n">
        <f aca="false">+E186*F186</f>
        <v>243136.88</v>
      </c>
      <c r="H186" s="28" t="n">
        <v>62024002800084</v>
      </c>
      <c r="I186" s="15" t="s">
        <v>270</v>
      </c>
      <c r="J186" s="33" t="s">
        <v>27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</row>
    <row r="187" s="23" customFormat="true" ht="45" hidden="false" customHeight="true" outlineLevel="0" collapsed="false">
      <c r="A187" s="12" t="n">
        <v>183</v>
      </c>
      <c r="B187" s="15" t="n">
        <v>183</v>
      </c>
      <c r="C187" s="14" t="s">
        <v>276</v>
      </c>
      <c r="D187" s="15" t="s">
        <v>51</v>
      </c>
      <c r="E187" s="26" t="n">
        <v>2</v>
      </c>
      <c r="F187" s="27" t="n">
        <v>60200</v>
      </c>
      <c r="G187" s="32" t="n">
        <f aca="false">+E187*F187</f>
        <v>120400</v>
      </c>
      <c r="H187" s="28" t="n">
        <v>62024002800084</v>
      </c>
      <c r="I187" s="15" t="s">
        <v>270</v>
      </c>
      <c r="J187" s="33" t="s">
        <v>27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</row>
    <row r="188" s="23" customFormat="true" ht="45" hidden="false" customHeight="true" outlineLevel="0" collapsed="false">
      <c r="A188" s="12" t="n">
        <v>184</v>
      </c>
      <c r="B188" s="15" t="n">
        <v>184</v>
      </c>
      <c r="C188" s="14" t="s">
        <v>277</v>
      </c>
      <c r="D188" s="15" t="s">
        <v>246</v>
      </c>
      <c r="E188" s="26" t="n">
        <v>16869301.52</v>
      </c>
      <c r="F188" s="27" t="n">
        <v>1</v>
      </c>
      <c r="G188" s="32" t="n">
        <f aca="false">+E188*F188</f>
        <v>16869301.52</v>
      </c>
      <c r="H188" s="28" t="n">
        <v>62024002800109</v>
      </c>
      <c r="I188" s="15" t="s">
        <v>278</v>
      </c>
      <c r="J188" s="15" t="s">
        <v>27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</row>
    <row r="189" s="23" customFormat="true" ht="45" hidden="false" customHeight="true" outlineLevel="0" collapsed="false">
      <c r="A189" s="12" t="n">
        <v>185</v>
      </c>
      <c r="B189" s="15" t="n">
        <v>185</v>
      </c>
      <c r="C189" s="14" t="s">
        <v>279</v>
      </c>
      <c r="D189" s="15" t="s">
        <v>51</v>
      </c>
      <c r="E189" s="26" t="n">
        <v>5</v>
      </c>
      <c r="F189" s="27" t="n">
        <v>140714</v>
      </c>
      <c r="G189" s="32" t="n">
        <f aca="false">+E189*F189</f>
        <v>703570</v>
      </c>
      <c r="H189" s="28" t="n">
        <v>62024002800084</v>
      </c>
      <c r="I189" s="15" t="s">
        <v>270</v>
      </c>
      <c r="J189" s="33" t="s">
        <v>27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</row>
    <row r="190" s="23" customFormat="true" ht="45" hidden="false" customHeight="true" outlineLevel="0" collapsed="false">
      <c r="A190" s="12" t="n">
        <v>186</v>
      </c>
      <c r="B190" s="15" t="n">
        <v>186</v>
      </c>
      <c r="C190" s="14" t="s">
        <v>280</v>
      </c>
      <c r="D190" s="15" t="s">
        <v>83</v>
      </c>
      <c r="E190" s="26" t="n">
        <v>2</v>
      </c>
      <c r="F190" s="27" t="n">
        <v>197456</v>
      </c>
      <c r="G190" s="32" t="n">
        <f aca="false">+E190*F190</f>
        <v>394912</v>
      </c>
      <c r="H190" s="28"/>
      <c r="I190" s="15"/>
      <c r="J190" s="15" t="s">
        <v>59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</row>
    <row r="191" s="23" customFormat="true" ht="45" hidden="false" customHeight="true" outlineLevel="0" collapsed="false">
      <c r="A191" s="12" t="n">
        <v>187</v>
      </c>
      <c r="B191" s="15" t="n">
        <v>187</v>
      </c>
      <c r="C191" s="14" t="s">
        <v>281</v>
      </c>
      <c r="D191" s="15" t="s">
        <v>51</v>
      </c>
      <c r="E191" s="26" t="n">
        <v>1</v>
      </c>
      <c r="F191" s="27" t="n">
        <v>18060</v>
      </c>
      <c r="G191" s="32" t="n">
        <f aca="false">+E191*F191</f>
        <v>18060</v>
      </c>
      <c r="H191" s="28" t="n">
        <v>62024002800084</v>
      </c>
      <c r="I191" s="15" t="s">
        <v>270</v>
      </c>
      <c r="J191" s="33" t="s">
        <v>27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</row>
    <row r="192" s="23" customFormat="true" ht="45" hidden="false" customHeight="true" outlineLevel="0" collapsed="false">
      <c r="A192" s="12" t="n">
        <v>188</v>
      </c>
      <c r="B192" s="15" t="n">
        <v>188</v>
      </c>
      <c r="C192" s="14" t="s">
        <v>282</v>
      </c>
      <c r="D192" s="15" t="s">
        <v>129</v>
      </c>
      <c r="E192" s="26" t="n">
        <v>1</v>
      </c>
      <c r="F192" s="27" t="n">
        <v>260749</v>
      </c>
      <c r="G192" s="32" t="n">
        <f aca="false">+E192*F192</f>
        <v>260749</v>
      </c>
      <c r="H192" s="28"/>
      <c r="I192" s="15"/>
      <c r="J192" s="15" t="s">
        <v>59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</row>
    <row r="193" s="23" customFormat="true" ht="45" hidden="false" customHeight="true" outlineLevel="0" collapsed="false">
      <c r="A193" s="12" t="n">
        <v>189</v>
      </c>
      <c r="B193" s="15" t="n">
        <v>189</v>
      </c>
      <c r="C193" s="14" t="s">
        <v>283</v>
      </c>
      <c r="D193" s="15" t="s">
        <v>129</v>
      </c>
      <c r="E193" s="26" t="n">
        <v>1</v>
      </c>
      <c r="F193" s="27" t="n">
        <v>260749</v>
      </c>
      <c r="G193" s="32" t="n">
        <f aca="false">+E193*F193</f>
        <v>260749</v>
      </c>
      <c r="H193" s="28"/>
      <c r="I193" s="15"/>
      <c r="J193" s="15" t="s">
        <v>59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</row>
    <row r="194" s="23" customFormat="true" ht="45" hidden="false" customHeight="true" outlineLevel="0" collapsed="false">
      <c r="A194" s="12" t="n">
        <v>190</v>
      </c>
      <c r="B194" s="15" t="n">
        <v>190</v>
      </c>
      <c r="C194" s="14" t="s">
        <v>284</v>
      </c>
      <c r="D194" s="15" t="s">
        <v>129</v>
      </c>
      <c r="E194" s="26" t="n">
        <v>1</v>
      </c>
      <c r="F194" s="27" t="n">
        <v>252200.52</v>
      </c>
      <c r="G194" s="32" t="n">
        <f aca="false">+E194*F194</f>
        <v>252200.52</v>
      </c>
      <c r="H194" s="28"/>
      <c r="I194" s="15"/>
      <c r="J194" s="15" t="s">
        <v>59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</row>
    <row r="195" s="23" customFormat="true" ht="45" hidden="false" customHeight="true" outlineLevel="0" collapsed="false">
      <c r="A195" s="12" t="n">
        <v>191</v>
      </c>
      <c r="B195" s="15" t="n">
        <v>191</v>
      </c>
      <c r="C195" s="14" t="s">
        <v>285</v>
      </c>
      <c r="D195" s="15" t="s">
        <v>129</v>
      </c>
      <c r="E195" s="26" t="n">
        <v>1</v>
      </c>
      <c r="F195" s="27" t="n">
        <v>260749</v>
      </c>
      <c r="G195" s="32" t="n">
        <f aca="false">+E195*F195</f>
        <v>260749</v>
      </c>
      <c r="H195" s="28"/>
      <c r="I195" s="15"/>
      <c r="J195" s="15" t="s">
        <v>59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</row>
    <row r="196" s="23" customFormat="true" ht="45" hidden="false" customHeight="true" outlineLevel="0" collapsed="false">
      <c r="A196" s="12" t="n">
        <v>192</v>
      </c>
      <c r="B196" s="15" t="n">
        <v>192</v>
      </c>
      <c r="C196" s="14" t="s">
        <v>286</v>
      </c>
      <c r="D196" s="15" t="s">
        <v>51</v>
      </c>
      <c r="E196" s="26" t="n">
        <v>2</v>
      </c>
      <c r="F196" s="27" t="n">
        <v>138420.3</v>
      </c>
      <c r="G196" s="32" t="n">
        <f aca="false">+E196*F196</f>
        <v>276840.6</v>
      </c>
      <c r="H196" s="28" t="n">
        <v>62024002800084</v>
      </c>
      <c r="I196" s="15" t="s">
        <v>270</v>
      </c>
      <c r="J196" s="33" t="s">
        <v>27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</row>
    <row r="197" s="23" customFormat="true" ht="45" hidden="false" customHeight="true" outlineLevel="0" collapsed="false">
      <c r="A197" s="12" t="n">
        <v>193</v>
      </c>
      <c r="B197" s="15" t="n">
        <v>193</v>
      </c>
      <c r="C197" s="14" t="s">
        <v>287</v>
      </c>
      <c r="D197" s="15" t="s">
        <v>51</v>
      </c>
      <c r="E197" s="26" t="n">
        <v>5</v>
      </c>
      <c r="F197" s="27" t="n">
        <v>225750</v>
      </c>
      <c r="G197" s="32" t="n">
        <f aca="false">+E197*F197</f>
        <v>1128750</v>
      </c>
      <c r="H197" s="28" t="n">
        <v>62024002800084</v>
      </c>
      <c r="I197" s="15" t="s">
        <v>270</v>
      </c>
      <c r="J197" s="33" t="s">
        <v>27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</row>
    <row r="198" s="23" customFormat="true" ht="45" hidden="false" customHeight="true" outlineLevel="0" collapsed="false">
      <c r="A198" s="12" t="n">
        <v>194</v>
      </c>
      <c r="B198" s="15" t="n">
        <v>194</v>
      </c>
      <c r="C198" s="14" t="s">
        <v>288</v>
      </c>
      <c r="D198" s="15" t="s">
        <v>51</v>
      </c>
      <c r="E198" s="26" t="n">
        <v>2</v>
      </c>
      <c r="F198" s="27" t="n">
        <v>137540</v>
      </c>
      <c r="G198" s="32" t="n">
        <f aca="false">+E198*F198</f>
        <v>275080</v>
      </c>
      <c r="H198" s="28" t="n">
        <v>62024002800084</v>
      </c>
      <c r="I198" s="15" t="s">
        <v>270</v>
      </c>
      <c r="J198" s="33" t="s">
        <v>27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</row>
    <row r="199" s="23" customFormat="true" ht="45" hidden="false" customHeight="true" outlineLevel="0" collapsed="false">
      <c r="A199" s="12" t="n">
        <v>195</v>
      </c>
      <c r="B199" s="15" t="n">
        <v>195</v>
      </c>
      <c r="C199" s="14" t="s">
        <v>289</v>
      </c>
      <c r="D199" s="15" t="s">
        <v>51</v>
      </c>
      <c r="E199" s="26" t="n">
        <v>2</v>
      </c>
      <c r="F199" s="27" t="n">
        <v>225750</v>
      </c>
      <c r="G199" s="32" t="n">
        <f aca="false">+E199*F199</f>
        <v>451500</v>
      </c>
      <c r="H199" s="28" t="n">
        <v>62024002800084</v>
      </c>
      <c r="I199" s="15" t="s">
        <v>270</v>
      </c>
      <c r="J199" s="33" t="s">
        <v>27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</row>
    <row r="200" s="23" customFormat="true" ht="45" hidden="false" customHeight="true" outlineLevel="0" collapsed="false">
      <c r="A200" s="12" t="n">
        <v>196</v>
      </c>
      <c r="B200" s="15" t="n">
        <v>196</v>
      </c>
      <c r="C200" s="14" t="s">
        <v>290</v>
      </c>
      <c r="D200" s="15" t="s">
        <v>51</v>
      </c>
      <c r="E200" s="26" t="n">
        <v>1</v>
      </c>
      <c r="F200" s="27" t="n">
        <v>158089.5</v>
      </c>
      <c r="G200" s="32" t="n">
        <f aca="false">+E200*F200</f>
        <v>158089.5</v>
      </c>
      <c r="H200" s="28" t="n">
        <v>62024002800084</v>
      </c>
      <c r="I200" s="15" t="s">
        <v>270</v>
      </c>
      <c r="J200" s="33" t="s">
        <v>27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</row>
    <row r="201" s="23" customFormat="true" ht="45" hidden="false" customHeight="true" outlineLevel="0" collapsed="false">
      <c r="A201" s="12" t="n">
        <v>197</v>
      </c>
      <c r="B201" s="15" t="n">
        <v>197</v>
      </c>
      <c r="C201" s="14" t="s">
        <v>291</v>
      </c>
      <c r="D201" s="15" t="s">
        <v>83</v>
      </c>
      <c r="E201" s="26" t="n">
        <v>1</v>
      </c>
      <c r="F201" s="27" t="n">
        <v>214914</v>
      </c>
      <c r="G201" s="32" t="n">
        <f aca="false">+E201*F201</f>
        <v>214914</v>
      </c>
      <c r="H201" s="28"/>
      <c r="I201" s="15"/>
      <c r="J201" s="15" t="s">
        <v>59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</row>
    <row r="202" s="23" customFormat="true" ht="45" hidden="false" customHeight="true" outlineLevel="0" collapsed="false">
      <c r="A202" s="12" t="n">
        <v>198</v>
      </c>
      <c r="B202" s="15" t="n">
        <v>198</v>
      </c>
      <c r="C202" s="14" t="s">
        <v>292</v>
      </c>
      <c r="D202" s="15" t="s">
        <v>51</v>
      </c>
      <c r="E202" s="26" t="n">
        <v>1</v>
      </c>
      <c r="F202" s="27" t="n">
        <v>158089.5</v>
      </c>
      <c r="G202" s="32" t="n">
        <f aca="false">+E202*F202</f>
        <v>158089.5</v>
      </c>
      <c r="H202" s="28" t="n">
        <v>62024002800084</v>
      </c>
      <c r="I202" s="15" t="s">
        <v>270</v>
      </c>
      <c r="J202" s="33" t="s">
        <v>27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</row>
    <row r="203" s="23" customFormat="true" ht="45" hidden="false" customHeight="true" outlineLevel="0" collapsed="false">
      <c r="A203" s="12" t="n">
        <v>199</v>
      </c>
      <c r="B203" s="15" t="n">
        <v>199</v>
      </c>
      <c r="C203" s="14" t="s">
        <v>293</v>
      </c>
      <c r="D203" s="15" t="s">
        <v>83</v>
      </c>
      <c r="E203" s="26" t="n">
        <v>1</v>
      </c>
      <c r="F203" s="27" t="n">
        <v>214914</v>
      </c>
      <c r="G203" s="32" t="n">
        <f aca="false">+E203*F203</f>
        <v>214914</v>
      </c>
      <c r="H203" s="28"/>
      <c r="I203" s="15"/>
      <c r="J203" s="15" t="s">
        <v>59</v>
      </c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</row>
    <row r="204" s="23" customFormat="true" ht="45" hidden="false" customHeight="true" outlineLevel="0" collapsed="false">
      <c r="A204" s="12" t="n">
        <v>200</v>
      </c>
      <c r="B204" s="15" t="n">
        <v>200</v>
      </c>
      <c r="C204" s="14" t="s">
        <v>294</v>
      </c>
      <c r="D204" s="15" t="s">
        <v>218</v>
      </c>
      <c r="E204" s="26" t="n">
        <v>10</v>
      </c>
      <c r="F204" s="27" t="n">
        <v>2100</v>
      </c>
      <c r="G204" s="32" t="n">
        <f aca="false">+E204*F204</f>
        <v>21000</v>
      </c>
      <c r="H204" s="28"/>
      <c r="I204" s="15"/>
      <c r="J204" s="15" t="s">
        <v>59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</row>
    <row r="205" s="23" customFormat="true" ht="45" hidden="false" customHeight="true" outlineLevel="0" collapsed="false">
      <c r="A205" s="12" t="n">
        <v>201</v>
      </c>
      <c r="B205" s="15" t="n">
        <v>201</v>
      </c>
      <c r="C205" s="14" t="s">
        <v>295</v>
      </c>
      <c r="D205" s="15" t="s">
        <v>83</v>
      </c>
      <c r="E205" s="26" t="n">
        <v>1</v>
      </c>
      <c r="F205" s="27" t="n">
        <v>214914</v>
      </c>
      <c r="G205" s="32" t="n">
        <f aca="false">+E205*F205</f>
        <v>214914</v>
      </c>
      <c r="H205" s="28"/>
      <c r="I205" s="15"/>
      <c r="J205" s="15" t="s">
        <v>59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</row>
    <row r="206" s="23" customFormat="true" ht="45" hidden="false" customHeight="true" outlineLevel="0" collapsed="false">
      <c r="A206" s="12" t="n">
        <v>202</v>
      </c>
      <c r="B206" s="13" t="n">
        <v>202</v>
      </c>
      <c r="C206" s="14" t="s">
        <v>296</v>
      </c>
      <c r="D206" s="15" t="s">
        <v>297</v>
      </c>
      <c r="E206" s="26" t="n">
        <v>6</v>
      </c>
      <c r="F206" s="27" t="n">
        <v>30000</v>
      </c>
      <c r="G206" s="32" t="n">
        <f aca="false">E206*F206</f>
        <v>180000</v>
      </c>
      <c r="H206" s="38"/>
      <c r="I206" s="38"/>
      <c r="J206" s="20" t="s">
        <v>14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</row>
    <row r="207" s="23" customFormat="true" ht="45" hidden="false" customHeight="true" outlineLevel="0" collapsed="false">
      <c r="A207" s="12" t="n">
        <v>203</v>
      </c>
      <c r="B207" s="13" t="n">
        <v>203</v>
      </c>
      <c r="C207" s="14" t="s">
        <v>286</v>
      </c>
      <c r="D207" s="15" t="s">
        <v>297</v>
      </c>
      <c r="E207" s="26" t="n">
        <v>2</v>
      </c>
      <c r="F207" s="27" t="n">
        <v>138420.3</v>
      </c>
      <c r="G207" s="32" t="n">
        <f aca="false">E207*F207</f>
        <v>276840.6</v>
      </c>
      <c r="H207" s="38"/>
      <c r="I207" s="38"/>
      <c r="J207" s="20" t="s">
        <v>14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</row>
    <row r="208" s="23" customFormat="true" ht="45" hidden="false" customHeight="true" outlineLevel="0" collapsed="false">
      <c r="A208" s="12" t="n">
        <v>204</v>
      </c>
      <c r="B208" s="13" t="n">
        <v>204</v>
      </c>
      <c r="C208" s="14" t="s">
        <v>296</v>
      </c>
      <c r="D208" s="15" t="s">
        <v>297</v>
      </c>
      <c r="E208" s="26" t="n">
        <v>6</v>
      </c>
      <c r="F208" s="27" t="n">
        <v>30000</v>
      </c>
      <c r="G208" s="32" t="n">
        <f aca="false">E208*F208</f>
        <v>180000</v>
      </c>
      <c r="H208" s="38"/>
      <c r="I208" s="38"/>
      <c r="J208" s="20" t="s">
        <v>14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</row>
    <row r="209" s="23" customFormat="true" ht="45" hidden="false" customHeight="true" outlineLevel="0" collapsed="false">
      <c r="A209" s="12" t="n">
        <v>205</v>
      </c>
      <c r="B209" s="15" t="n">
        <v>205</v>
      </c>
      <c r="C209" s="14" t="s">
        <v>277</v>
      </c>
      <c r="D209" s="15" t="s">
        <v>246</v>
      </c>
      <c r="E209" s="26" t="n">
        <v>37493384.4</v>
      </c>
      <c r="F209" s="27" t="n">
        <v>1</v>
      </c>
      <c r="G209" s="32" t="n">
        <v>37493384.4</v>
      </c>
      <c r="H209" s="28" t="n">
        <v>62024002800110</v>
      </c>
      <c r="I209" s="15" t="s">
        <v>278</v>
      </c>
      <c r="J209" s="15" t="s">
        <v>27</v>
      </c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</row>
    <row r="210" s="23" customFormat="true" ht="45" hidden="false" customHeight="true" outlineLevel="0" collapsed="false">
      <c r="A210" s="12" t="n">
        <v>206</v>
      </c>
      <c r="B210" s="15" t="n">
        <v>206</v>
      </c>
      <c r="C210" s="14" t="s">
        <v>298</v>
      </c>
      <c r="D210" s="15" t="s">
        <v>246</v>
      </c>
      <c r="E210" s="26" t="n">
        <v>1999363.21</v>
      </c>
      <c r="F210" s="27" t="n">
        <v>1</v>
      </c>
      <c r="G210" s="32" t="n">
        <f aca="false">+E210*F210</f>
        <v>1999363.21</v>
      </c>
      <c r="H210" s="28" t="n">
        <v>62024002800228</v>
      </c>
      <c r="I210" s="15"/>
      <c r="J210" s="15" t="s">
        <v>56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</row>
    <row r="211" s="23" customFormat="true" ht="45" hidden="false" customHeight="true" outlineLevel="0" collapsed="false">
      <c r="A211" s="12" t="n">
        <v>207</v>
      </c>
      <c r="B211" s="15" t="n">
        <v>207</v>
      </c>
      <c r="C211" s="14" t="s">
        <v>299</v>
      </c>
      <c r="D211" s="15" t="s">
        <v>37</v>
      </c>
      <c r="E211" s="26" t="n">
        <v>12</v>
      </c>
      <c r="F211" s="27" t="n">
        <v>11778.71</v>
      </c>
      <c r="G211" s="32" t="n">
        <f aca="false">+E211*F211</f>
        <v>141344.52</v>
      </c>
      <c r="H211" s="28" t="n">
        <v>62024002800228</v>
      </c>
      <c r="I211" s="15"/>
      <c r="J211" s="15" t="s">
        <v>56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</row>
    <row r="212" s="23" customFormat="true" ht="45" hidden="false" customHeight="true" outlineLevel="0" collapsed="false">
      <c r="A212" s="12" t="n">
        <v>208</v>
      </c>
      <c r="B212" s="15" t="n">
        <v>208</v>
      </c>
      <c r="C212" s="14" t="s">
        <v>300</v>
      </c>
      <c r="D212" s="15" t="s">
        <v>234</v>
      </c>
      <c r="E212" s="26" t="n">
        <v>3</v>
      </c>
      <c r="F212" s="27" t="n">
        <v>10764.09</v>
      </c>
      <c r="G212" s="32" t="n">
        <f aca="false">+E212*F212</f>
        <v>32292.27</v>
      </c>
      <c r="H212" s="28"/>
      <c r="I212" s="15"/>
      <c r="J212" s="15" t="s">
        <v>59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</row>
    <row r="213" s="23" customFormat="true" ht="45" hidden="false" customHeight="true" outlineLevel="0" collapsed="false">
      <c r="A213" s="12" t="n">
        <v>209</v>
      </c>
      <c r="B213" s="15" t="n">
        <v>209</v>
      </c>
      <c r="C213" s="14" t="s">
        <v>298</v>
      </c>
      <c r="D213" s="15" t="s">
        <v>246</v>
      </c>
      <c r="E213" s="26" t="n">
        <v>400000</v>
      </c>
      <c r="F213" s="27" t="n">
        <v>1</v>
      </c>
      <c r="G213" s="32" t="n">
        <f aca="false">+E213*F213</f>
        <v>400000</v>
      </c>
      <c r="H213" s="28"/>
      <c r="I213" s="15"/>
      <c r="J213" s="15" t="s">
        <v>59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</row>
    <row r="214" s="23" customFormat="true" ht="45" hidden="false" customHeight="true" outlineLevel="0" collapsed="false">
      <c r="A214" s="12" t="n">
        <v>210</v>
      </c>
      <c r="B214" s="15" t="n">
        <v>210</v>
      </c>
      <c r="C214" s="14" t="s">
        <v>301</v>
      </c>
      <c r="D214" s="15" t="s">
        <v>83</v>
      </c>
      <c r="E214" s="26" t="n">
        <v>1</v>
      </c>
      <c r="F214" s="39" t="n">
        <v>1411138.02</v>
      </c>
      <c r="G214" s="39" t="n">
        <v>1411138.02</v>
      </c>
      <c r="H214" s="28" t="n">
        <v>62024002800246</v>
      </c>
      <c r="I214" s="15"/>
      <c r="J214" s="15" t="s">
        <v>56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</row>
    <row r="215" s="23" customFormat="true" ht="45" hidden="false" customHeight="true" outlineLevel="0" collapsed="false">
      <c r="A215" s="12" t="n">
        <v>211</v>
      </c>
      <c r="B215" s="15" t="n">
        <v>211</v>
      </c>
      <c r="C215" s="14" t="s">
        <v>302</v>
      </c>
      <c r="D215" s="15" t="s">
        <v>37</v>
      </c>
      <c r="E215" s="26" t="n">
        <v>25</v>
      </c>
      <c r="F215" s="27" t="n">
        <v>10000</v>
      </c>
      <c r="G215" s="32" t="n">
        <f aca="false">+E215*F215</f>
        <v>250000</v>
      </c>
      <c r="H215" s="28" t="n">
        <v>62024002800251</v>
      </c>
      <c r="I215" s="15"/>
      <c r="J215" s="15" t="s">
        <v>56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</row>
    <row r="216" s="23" customFormat="true" ht="45" hidden="false" customHeight="true" outlineLevel="0" collapsed="false">
      <c r="A216" s="12" t="n">
        <v>212</v>
      </c>
      <c r="B216" s="15" t="n">
        <v>212</v>
      </c>
      <c r="C216" s="14" t="s">
        <v>302</v>
      </c>
      <c r="D216" s="15" t="s">
        <v>129</v>
      </c>
      <c r="E216" s="26" t="n">
        <v>70</v>
      </c>
      <c r="F216" s="27" t="n">
        <v>10000</v>
      </c>
      <c r="G216" s="32" t="n">
        <f aca="false">+E216*F216</f>
        <v>700000</v>
      </c>
      <c r="H216" s="28" t="n">
        <v>62024002800251</v>
      </c>
      <c r="I216" s="15"/>
      <c r="J216" s="15" t="s">
        <v>56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</row>
    <row r="217" s="23" customFormat="true" ht="45" hidden="false" customHeight="true" outlineLevel="0" collapsed="false">
      <c r="A217" s="12" t="n">
        <v>213</v>
      </c>
      <c r="B217" s="13" t="n">
        <v>213</v>
      </c>
      <c r="C217" s="14" t="s">
        <v>303</v>
      </c>
      <c r="D217" s="15" t="s">
        <v>19</v>
      </c>
      <c r="E217" s="16" t="n">
        <v>600</v>
      </c>
      <c r="F217" s="17" t="n">
        <v>10000</v>
      </c>
      <c r="G217" s="32" t="n">
        <f aca="false">E217*F217</f>
        <v>6000000</v>
      </c>
      <c r="H217" s="19"/>
      <c r="I217" s="20"/>
      <c r="J217" s="20" t="s">
        <v>14</v>
      </c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</row>
    <row r="218" s="23" customFormat="true" ht="45" hidden="false" customHeight="true" outlineLevel="0" collapsed="false">
      <c r="A218" s="12" t="n">
        <v>214</v>
      </c>
      <c r="B218" s="15" t="n">
        <v>214</v>
      </c>
      <c r="C218" s="14" t="s">
        <v>302</v>
      </c>
      <c r="D218" s="15" t="s">
        <v>66</v>
      </c>
      <c r="E218" s="26" t="n">
        <v>10</v>
      </c>
      <c r="F218" s="27" t="n">
        <v>10000</v>
      </c>
      <c r="G218" s="32" t="n">
        <f aca="false">+E218*F218</f>
        <v>100000</v>
      </c>
      <c r="H218" s="28" t="n">
        <v>62024002800244</v>
      </c>
      <c r="I218" s="15"/>
      <c r="J218" s="15" t="s">
        <v>56</v>
      </c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</row>
    <row r="219" s="23" customFormat="true" ht="45" hidden="false" customHeight="true" outlineLevel="0" collapsed="false">
      <c r="A219" s="12" t="n">
        <v>215</v>
      </c>
      <c r="B219" s="15" t="n">
        <v>215</v>
      </c>
      <c r="C219" s="14" t="s">
        <v>302</v>
      </c>
      <c r="D219" s="15" t="s">
        <v>66</v>
      </c>
      <c r="E219" s="26" t="n">
        <v>130</v>
      </c>
      <c r="F219" s="27" t="n">
        <v>10000</v>
      </c>
      <c r="G219" s="32" t="n">
        <f aca="false">+E219*F219</f>
        <v>1300000</v>
      </c>
      <c r="H219" s="28" t="n">
        <v>62024002800095</v>
      </c>
      <c r="I219" s="15" t="s">
        <v>304</v>
      </c>
      <c r="J219" s="15" t="s">
        <v>27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</row>
    <row r="220" s="23" customFormat="true" ht="45" hidden="false" customHeight="true" outlineLevel="0" collapsed="false">
      <c r="A220" s="12" t="n">
        <v>216</v>
      </c>
      <c r="B220" s="15" t="n">
        <v>216</v>
      </c>
      <c r="C220" s="14" t="s">
        <v>302</v>
      </c>
      <c r="D220" s="15" t="s">
        <v>66</v>
      </c>
      <c r="E220" s="26" t="n">
        <v>15</v>
      </c>
      <c r="F220" s="27" t="n">
        <v>10000</v>
      </c>
      <c r="G220" s="32" t="n">
        <f aca="false">+E220*F220</f>
        <v>150000</v>
      </c>
      <c r="H220" s="28" t="n">
        <v>62024002800095</v>
      </c>
      <c r="I220" s="15" t="s">
        <v>304</v>
      </c>
      <c r="J220" s="15" t="s">
        <v>27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</row>
    <row r="221" s="23" customFormat="true" ht="45" hidden="false" customHeight="true" outlineLevel="0" collapsed="false">
      <c r="A221" s="12" t="n">
        <v>217</v>
      </c>
      <c r="B221" s="15" t="n">
        <v>217</v>
      </c>
      <c r="C221" s="14" t="s">
        <v>302</v>
      </c>
      <c r="D221" s="15" t="s">
        <v>66</v>
      </c>
      <c r="E221" s="26" t="n">
        <v>90</v>
      </c>
      <c r="F221" s="27" t="n">
        <v>10000</v>
      </c>
      <c r="G221" s="32" t="n">
        <f aca="false">+E221*F221</f>
        <v>900000</v>
      </c>
      <c r="H221" s="28"/>
      <c r="I221" s="15"/>
      <c r="J221" s="15" t="s">
        <v>59</v>
      </c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</row>
    <row r="222" s="23" customFormat="true" ht="45" hidden="false" customHeight="true" outlineLevel="0" collapsed="false">
      <c r="A222" s="12" t="n">
        <v>218</v>
      </c>
      <c r="B222" s="15" t="n">
        <v>218</v>
      </c>
      <c r="C222" s="14" t="s">
        <v>301</v>
      </c>
      <c r="D222" s="15" t="s">
        <v>83</v>
      </c>
      <c r="E222" s="26" t="n">
        <v>220</v>
      </c>
      <c r="F222" s="27" t="n">
        <v>10000</v>
      </c>
      <c r="G222" s="32" t="n">
        <f aca="false">+E222*F222</f>
        <v>2200000</v>
      </c>
      <c r="H222" s="28"/>
      <c r="I222" s="15"/>
      <c r="J222" s="15" t="s">
        <v>59</v>
      </c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</row>
    <row r="223" s="23" customFormat="true" ht="45" hidden="false" customHeight="true" outlineLevel="0" collapsed="false">
      <c r="A223" s="12" t="n">
        <v>219</v>
      </c>
      <c r="B223" s="15" t="n">
        <v>219</v>
      </c>
      <c r="C223" s="14" t="s">
        <v>302</v>
      </c>
      <c r="D223" s="15" t="s">
        <v>66</v>
      </c>
      <c r="E223" s="26" t="n">
        <v>10</v>
      </c>
      <c r="F223" s="27" t="n">
        <v>10000</v>
      </c>
      <c r="G223" s="32" t="n">
        <f aca="false">+E223*F223</f>
        <v>100000</v>
      </c>
      <c r="H223" s="28" t="n">
        <v>62024002800244</v>
      </c>
      <c r="I223" s="15"/>
      <c r="J223" s="15" t="s">
        <v>56</v>
      </c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</row>
    <row r="224" s="23" customFormat="true" ht="45" hidden="false" customHeight="true" outlineLevel="0" collapsed="false">
      <c r="A224" s="12" t="n">
        <v>220</v>
      </c>
      <c r="B224" s="15" t="n">
        <v>220</v>
      </c>
      <c r="C224" s="14" t="s">
        <v>302</v>
      </c>
      <c r="D224" s="15" t="s">
        <v>66</v>
      </c>
      <c r="E224" s="26" t="n">
        <v>45</v>
      </c>
      <c r="F224" s="27" t="n">
        <v>10000</v>
      </c>
      <c r="G224" s="32" t="n">
        <f aca="false">+E224*F224</f>
        <v>450000</v>
      </c>
      <c r="H224" s="28" t="n">
        <v>62024002800095</v>
      </c>
      <c r="I224" s="15" t="s">
        <v>304</v>
      </c>
      <c r="J224" s="15" t="s">
        <v>27</v>
      </c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</row>
    <row r="225" s="23" customFormat="true" ht="45" hidden="false" customHeight="true" outlineLevel="0" collapsed="false">
      <c r="A225" s="12" t="n">
        <v>221</v>
      </c>
      <c r="B225" s="15" t="n">
        <v>221</v>
      </c>
      <c r="C225" s="14" t="s">
        <v>302</v>
      </c>
      <c r="D225" s="15" t="s">
        <v>66</v>
      </c>
      <c r="E225" s="26" t="n">
        <v>30</v>
      </c>
      <c r="F225" s="27" t="n">
        <v>10000</v>
      </c>
      <c r="G225" s="32" t="n">
        <f aca="false">+E225*F225</f>
        <v>300000</v>
      </c>
      <c r="H225" s="28"/>
      <c r="I225" s="15"/>
      <c r="J225" s="15" t="s">
        <v>59</v>
      </c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</row>
    <row r="226" s="23" customFormat="true" ht="45" hidden="false" customHeight="true" outlineLevel="0" collapsed="false">
      <c r="A226" s="12" t="n">
        <v>222</v>
      </c>
      <c r="B226" s="15" t="n">
        <v>222</v>
      </c>
      <c r="C226" s="14" t="s">
        <v>305</v>
      </c>
      <c r="D226" s="15" t="s">
        <v>246</v>
      </c>
      <c r="E226" s="26" t="n">
        <v>6652745.81</v>
      </c>
      <c r="F226" s="27" t="n">
        <v>1</v>
      </c>
      <c r="G226" s="32" t="n">
        <v>6652745.81</v>
      </c>
      <c r="H226" s="28" t="s">
        <v>306</v>
      </c>
      <c r="I226" s="15"/>
      <c r="J226" s="15" t="s">
        <v>56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</row>
    <row r="227" s="23" customFormat="true" ht="45" hidden="false" customHeight="true" outlineLevel="0" collapsed="false">
      <c r="A227" s="12" t="n">
        <v>223</v>
      </c>
      <c r="B227" s="15" t="n">
        <v>223</v>
      </c>
      <c r="C227" s="14" t="s">
        <v>307</v>
      </c>
      <c r="D227" s="15" t="s">
        <v>218</v>
      </c>
      <c r="E227" s="26" t="n">
        <v>5000</v>
      </c>
      <c r="F227" s="27" t="n">
        <v>33.86</v>
      </c>
      <c r="G227" s="32" t="n">
        <f aca="false">+E227*F227</f>
        <v>169300</v>
      </c>
      <c r="H227" s="28" t="n">
        <v>62024002800203</v>
      </c>
      <c r="I227" s="15"/>
      <c r="J227" s="15" t="s">
        <v>56</v>
      </c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</row>
    <row r="228" s="23" customFormat="true" ht="45" hidden="false" customHeight="true" outlineLevel="0" collapsed="false">
      <c r="A228" s="12" t="n">
        <v>224</v>
      </c>
      <c r="B228" s="15" t="n">
        <v>224</v>
      </c>
      <c r="C228" s="14" t="s">
        <v>308</v>
      </c>
      <c r="D228" s="15" t="s">
        <v>13</v>
      </c>
      <c r="E228" s="26" t="n">
        <v>21</v>
      </c>
      <c r="F228" s="27" t="n">
        <v>14264.99</v>
      </c>
      <c r="G228" s="32" t="n">
        <f aca="false">+E228*F228</f>
        <v>299564.79</v>
      </c>
      <c r="H228" s="28" t="n">
        <v>62024002800180</v>
      </c>
      <c r="I228" s="15"/>
      <c r="J228" s="15" t="s">
        <v>56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</row>
    <row r="229" s="23" customFormat="true" ht="45" hidden="false" customHeight="true" outlineLevel="0" collapsed="false">
      <c r="A229" s="12" t="n">
        <v>225</v>
      </c>
      <c r="B229" s="15" t="n">
        <v>225</v>
      </c>
      <c r="C229" s="14" t="s">
        <v>309</v>
      </c>
      <c r="D229" s="15" t="s">
        <v>37</v>
      </c>
      <c r="E229" s="26" t="n">
        <v>30</v>
      </c>
      <c r="F229" s="27" t="n">
        <v>1198.71</v>
      </c>
      <c r="G229" s="32" t="n">
        <f aca="false">+E229*F229</f>
        <v>35961.3</v>
      </c>
      <c r="H229" s="28" t="n">
        <v>62024002800203</v>
      </c>
      <c r="I229" s="15"/>
      <c r="J229" s="15" t="s">
        <v>56</v>
      </c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</row>
    <row r="230" s="23" customFormat="true" ht="45" hidden="false" customHeight="true" outlineLevel="0" collapsed="false">
      <c r="A230" s="12" t="n">
        <v>226</v>
      </c>
      <c r="B230" s="15" t="n">
        <v>226</v>
      </c>
      <c r="C230" s="14" t="s">
        <v>310</v>
      </c>
      <c r="D230" s="15" t="s">
        <v>99</v>
      </c>
      <c r="E230" s="26" t="n">
        <v>50</v>
      </c>
      <c r="F230" s="27" t="n">
        <v>2272.58</v>
      </c>
      <c r="G230" s="32" t="n">
        <f aca="false">+E230*F230</f>
        <v>113629</v>
      </c>
      <c r="H230" s="28" t="n">
        <v>62024002800180</v>
      </c>
      <c r="I230" s="15"/>
      <c r="J230" s="15" t="s">
        <v>56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</row>
    <row r="231" s="23" customFormat="true" ht="45" hidden="false" customHeight="true" outlineLevel="0" collapsed="false">
      <c r="A231" s="12" t="n">
        <v>227</v>
      </c>
      <c r="B231" s="15" t="n">
        <v>227</v>
      </c>
      <c r="C231" s="14" t="s">
        <v>311</v>
      </c>
      <c r="D231" s="15" t="s">
        <v>99</v>
      </c>
      <c r="E231" s="26" t="n">
        <v>36</v>
      </c>
      <c r="F231" s="27" t="n">
        <v>18060</v>
      </c>
      <c r="G231" s="32" t="n">
        <f aca="false">+E231*F231</f>
        <v>650160</v>
      </c>
      <c r="H231" s="28" t="n">
        <v>62024002800180</v>
      </c>
      <c r="I231" s="15"/>
      <c r="J231" s="15" t="s">
        <v>56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</row>
    <row r="232" s="23" customFormat="true" ht="45" hidden="false" customHeight="true" outlineLevel="0" collapsed="false">
      <c r="A232" s="12" t="n">
        <v>228</v>
      </c>
      <c r="B232" s="15" t="n">
        <v>228</v>
      </c>
      <c r="C232" s="14" t="s">
        <v>312</v>
      </c>
      <c r="D232" s="15" t="s">
        <v>25</v>
      </c>
      <c r="E232" s="26" t="n">
        <v>20</v>
      </c>
      <c r="F232" s="27" t="n">
        <v>15540.96</v>
      </c>
      <c r="G232" s="32" t="n">
        <f aca="false">+E232*F232</f>
        <v>310819.2</v>
      </c>
      <c r="H232" s="28" t="n">
        <v>62024002800138</v>
      </c>
      <c r="I232" s="15" t="s">
        <v>313</v>
      </c>
      <c r="J232" s="15" t="s">
        <v>171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</row>
    <row r="233" s="23" customFormat="true" ht="45" hidden="false" customHeight="true" outlineLevel="0" collapsed="false">
      <c r="A233" s="12" t="n">
        <v>229</v>
      </c>
      <c r="B233" s="15" t="n">
        <v>229</v>
      </c>
      <c r="C233" s="14" t="s">
        <v>305</v>
      </c>
      <c r="D233" s="15" t="s">
        <v>246</v>
      </c>
      <c r="E233" s="26" t="n">
        <v>3989180.8</v>
      </c>
      <c r="F233" s="27" t="n">
        <v>1</v>
      </c>
      <c r="G233" s="32" t="n">
        <f aca="false">+E233*F233</f>
        <v>3989180.8</v>
      </c>
      <c r="H233" s="28" t="n">
        <v>62024002800192</v>
      </c>
      <c r="I233" s="15"/>
      <c r="J233" s="15" t="s">
        <v>56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</row>
    <row r="234" s="23" customFormat="true" ht="45" hidden="false" customHeight="true" outlineLevel="0" collapsed="false">
      <c r="A234" s="12" t="n">
        <v>230</v>
      </c>
      <c r="B234" s="15" t="n">
        <v>230</v>
      </c>
      <c r="C234" s="14" t="s">
        <v>314</v>
      </c>
      <c r="D234" s="15" t="s">
        <v>37</v>
      </c>
      <c r="E234" s="26" t="n">
        <v>20</v>
      </c>
      <c r="F234" s="27" t="n">
        <v>9700.45</v>
      </c>
      <c r="G234" s="32" t="n">
        <f aca="false">+E234*F234</f>
        <v>194009</v>
      </c>
      <c r="H234" s="28" t="n">
        <v>62024002800238</v>
      </c>
      <c r="I234" s="15"/>
      <c r="J234" s="15" t="s">
        <v>56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</row>
    <row r="235" s="23" customFormat="true" ht="45" hidden="false" customHeight="true" outlineLevel="0" collapsed="false">
      <c r="A235" s="12" t="n">
        <v>231</v>
      </c>
      <c r="B235" s="15" t="n">
        <v>231</v>
      </c>
      <c r="C235" s="14" t="s">
        <v>315</v>
      </c>
      <c r="D235" s="15" t="s">
        <v>37</v>
      </c>
      <c r="E235" s="26" t="n">
        <v>1276</v>
      </c>
      <c r="F235" s="27" t="n">
        <v>2200.97962382445</v>
      </c>
      <c r="G235" s="32" t="n">
        <v>2808450</v>
      </c>
      <c r="H235" s="28" t="n">
        <v>62024002800238</v>
      </c>
      <c r="I235" s="15"/>
      <c r="J235" s="15" t="s">
        <v>56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</row>
    <row r="236" s="23" customFormat="true" ht="45" hidden="false" customHeight="true" outlineLevel="0" collapsed="false">
      <c r="A236" s="12" t="n">
        <v>232</v>
      </c>
      <c r="B236" s="15" t="n">
        <v>232</v>
      </c>
      <c r="C236" s="14" t="s">
        <v>316</v>
      </c>
      <c r="D236" s="15" t="s">
        <v>246</v>
      </c>
      <c r="E236" s="26" t="n">
        <v>7999654</v>
      </c>
      <c r="F236" s="27" t="n">
        <v>1</v>
      </c>
      <c r="G236" s="32" t="n">
        <f aca="false">+E236*F236</f>
        <v>7999654</v>
      </c>
      <c r="H236" s="28" t="n">
        <v>62024002800105</v>
      </c>
      <c r="I236" s="15" t="s">
        <v>317</v>
      </c>
      <c r="J236" s="15" t="s">
        <v>27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</row>
    <row r="237" s="23" customFormat="true" ht="45" hidden="false" customHeight="true" outlineLevel="0" collapsed="false">
      <c r="A237" s="12" t="n">
        <v>233</v>
      </c>
      <c r="B237" s="15" t="n">
        <v>233</v>
      </c>
      <c r="C237" s="14" t="s">
        <v>316</v>
      </c>
      <c r="D237" s="15" t="s">
        <v>246</v>
      </c>
      <c r="E237" s="26" t="n">
        <v>3000000</v>
      </c>
      <c r="F237" s="27" t="n">
        <v>1</v>
      </c>
      <c r="G237" s="32" t="n">
        <f aca="false">+E237*F237</f>
        <v>3000000</v>
      </c>
      <c r="H237" s="28"/>
      <c r="I237" s="15"/>
      <c r="J237" s="15" t="s">
        <v>59</v>
      </c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</row>
    <row r="238" s="23" customFormat="true" ht="45" hidden="false" customHeight="true" outlineLevel="0" collapsed="false">
      <c r="A238" s="12" t="n">
        <v>234</v>
      </c>
      <c r="B238" s="15" t="n">
        <v>234</v>
      </c>
      <c r="C238" s="14" t="s">
        <v>318</v>
      </c>
      <c r="D238" s="15" t="s">
        <v>246</v>
      </c>
      <c r="E238" s="26" t="n">
        <v>4381317</v>
      </c>
      <c r="F238" s="27" t="n">
        <v>1</v>
      </c>
      <c r="G238" s="32" t="n">
        <v>4381317</v>
      </c>
      <c r="H238" s="28" t="n">
        <v>62024002800104</v>
      </c>
      <c r="I238" s="15" t="s">
        <v>319</v>
      </c>
      <c r="J238" s="33" t="s">
        <v>27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</row>
    <row r="239" s="23" customFormat="true" ht="45" hidden="false" customHeight="true" outlineLevel="0" collapsed="false">
      <c r="A239" s="12" t="n">
        <v>235</v>
      </c>
      <c r="B239" s="15" t="n">
        <v>235</v>
      </c>
      <c r="C239" s="14" t="s">
        <v>318</v>
      </c>
      <c r="D239" s="15" t="s">
        <v>246</v>
      </c>
      <c r="E239" s="26" t="n">
        <v>5000000</v>
      </c>
      <c r="F239" s="27" t="n">
        <v>1</v>
      </c>
      <c r="G239" s="32" t="n">
        <f aca="false">+E239*F239</f>
        <v>5000000</v>
      </c>
      <c r="H239" s="28"/>
      <c r="I239" s="15"/>
      <c r="J239" s="15" t="s">
        <v>59</v>
      </c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</row>
    <row r="240" s="23" customFormat="true" ht="45" hidden="false" customHeight="true" outlineLevel="0" collapsed="false">
      <c r="A240" s="12" t="n">
        <v>236</v>
      </c>
      <c r="B240" s="15" t="n">
        <v>236</v>
      </c>
      <c r="C240" s="14" t="s">
        <v>320</v>
      </c>
      <c r="D240" s="15" t="s">
        <v>37</v>
      </c>
      <c r="E240" s="26" t="n">
        <v>2</v>
      </c>
      <c r="F240" s="27" t="n">
        <v>24716.67</v>
      </c>
      <c r="G240" s="32" t="n">
        <f aca="false">+E240*F240</f>
        <v>49433.34</v>
      </c>
      <c r="H240" s="28" t="n">
        <v>62024002800175</v>
      </c>
      <c r="I240" s="15" t="s">
        <v>321</v>
      </c>
      <c r="J240" s="15" t="s">
        <v>80</v>
      </c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</row>
    <row r="241" s="23" customFormat="true" ht="45" hidden="false" customHeight="true" outlineLevel="0" collapsed="false">
      <c r="A241" s="12" t="n">
        <v>237</v>
      </c>
      <c r="B241" s="15" t="n">
        <v>237</v>
      </c>
      <c r="C241" s="14" t="s">
        <v>322</v>
      </c>
      <c r="D241" s="15" t="s">
        <v>83</v>
      </c>
      <c r="E241" s="26" t="n">
        <v>6</v>
      </c>
      <c r="F241" s="27" t="n">
        <v>16346.1</v>
      </c>
      <c r="G241" s="32" t="n">
        <f aca="false">+E241*F241</f>
        <v>98076.6</v>
      </c>
      <c r="H241" s="28" t="n">
        <v>62024002800175</v>
      </c>
      <c r="I241" s="15" t="s">
        <v>321</v>
      </c>
      <c r="J241" s="15" t="s">
        <v>80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</row>
    <row r="242" s="23" customFormat="true" ht="45" hidden="false" customHeight="true" outlineLevel="0" collapsed="false">
      <c r="A242" s="12" t="n">
        <v>238</v>
      </c>
      <c r="B242" s="15" t="n">
        <v>238</v>
      </c>
      <c r="C242" s="14" t="s">
        <v>323</v>
      </c>
      <c r="D242" s="15" t="s">
        <v>37</v>
      </c>
      <c r="E242" s="26" t="n">
        <v>10</v>
      </c>
      <c r="F242" s="27" t="n">
        <v>5528.34</v>
      </c>
      <c r="G242" s="32" t="n">
        <f aca="false">+E242*F242</f>
        <v>55283.4</v>
      </c>
      <c r="H242" s="28" t="n">
        <v>62024002800175</v>
      </c>
      <c r="I242" s="15" t="s">
        <v>321</v>
      </c>
      <c r="J242" s="15" t="s">
        <v>80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</row>
    <row r="243" s="23" customFormat="true" ht="45" hidden="false" customHeight="true" outlineLevel="0" collapsed="false">
      <c r="A243" s="12" t="n">
        <v>239</v>
      </c>
      <c r="B243" s="15" t="n">
        <v>239</v>
      </c>
      <c r="C243" s="14" t="s">
        <v>324</v>
      </c>
      <c r="D243" s="15" t="s">
        <v>13</v>
      </c>
      <c r="E243" s="26" t="n">
        <v>15</v>
      </c>
      <c r="F243" s="27" t="n">
        <v>21811.23</v>
      </c>
      <c r="G243" s="32" t="n">
        <f aca="false">+E243*F243</f>
        <v>327168.45</v>
      </c>
      <c r="H243" s="28"/>
      <c r="I243" s="15"/>
      <c r="J243" s="15" t="s">
        <v>59</v>
      </c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</row>
    <row r="244" s="23" customFormat="true" ht="45" hidden="false" customHeight="true" outlineLevel="0" collapsed="false">
      <c r="A244" s="12" t="n">
        <v>240</v>
      </c>
      <c r="B244" s="15" t="n">
        <v>240</v>
      </c>
      <c r="C244" s="14" t="s">
        <v>325</v>
      </c>
      <c r="D244" s="15" t="s">
        <v>99</v>
      </c>
      <c r="E244" s="26" t="n">
        <v>10</v>
      </c>
      <c r="F244" s="27" t="n">
        <v>6020</v>
      </c>
      <c r="G244" s="32" t="n">
        <f aca="false">+E244*F244</f>
        <v>60200</v>
      </c>
      <c r="H244" s="28"/>
      <c r="I244" s="15"/>
      <c r="J244" s="15" t="s">
        <v>59</v>
      </c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</row>
    <row r="245" s="23" customFormat="true" ht="45" hidden="false" customHeight="true" outlineLevel="0" collapsed="false">
      <c r="A245" s="12" t="n">
        <v>241</v>
      </c>
      <c r="B245" s="15" t="n">
        <v>241</v>
      </c>
      <c r="C245" s="14" t="s">
        <v>326</v>
      </c>
      <c r="D245" s="15" t="s">
        <v>99</v>
      </c>
      <c r="E245" s="26" t="n">
        <v>10</v>
      </c>
      <c r="F245" s="27" t="n">
        <v>30100</v>
      </c>
      <c r="G245" s="32" t="n">
        <f aca="false">+E245*F245</f>
        <v>301000</v>
      </c>
      <c r="H245" s="28"/>
      <c r="I245" s="15"/>
      <c r="J245" s="15" t="s">
        <v>59</v>
      </c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</row>
    <row r="246" s="23" customFormat="true" ht="45" hidden="false" customHeight="true" outlineLevel="0" collapsed="false">
      <c r="A246" s="12" t="n">
        <v>242</v>
      </c>
      <c r="B246" s="15" t="n">
        <v>242</v>
      </c>
      <c r="C246" s="14" t="s">
        <v>327</v>
      </c>
      <c r="D246" s="15" t="s">
        <v>99</v>
      </c>
      <c r="E246" s="26" t="n">
        <v>10</v>
      </c>
      <c r="F246" s="27" t="n">
        <v>30100</v>
      </c>
      <c r="G246" s="32" t="n">
        <f aca="false">+E246*F246</f>
        <v>301000</v>
      </c>
      <c r="H246" s="28"/>
      <c r="I246" s="15"/>
      <c r="J246" s="15" t="s">
        <v>59</v>
      </c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</row>
    <row r="247" s="23" customFormat="true" ht="45" hidden="false" customHeight="true" outlineLevel="0" collapsed="false">
      <c r="A247" s="12" t="n">
        <v>243</v>
      </c>
      <c r="B247" s="15" t="n">
        <v>243</v>
      </c>
      <c r="C247" s="14" t="s">
        <v>328</v>
      </c>
      <c r="D247" s="15" t="s">
        <v>329</v>
      </c>
      <c r="E247" s="26" t="n">
        <v>2</v>
      </c>
      <c r="F247" s="27" t="n">
        <v>80496</v>
      </c>
      <c r="G247" s="32" t="n">
        <f aca="false">+E247*F247</f>
        <v>160992</v>
      </c>
      <c r="H247" s="40" t="n">
        <v>62024002800155</v>
      </c>
      <c r="I247" s="15" t="s">
        <v>330</v>
      </c>
      <c r="J247" s="15" t="s">
        <v>27</v>
      </c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</row>
    <row r="248" s="23" customFormat="true" ht="45" hidden="false" customHeight="true" outlineLevel="0" collapsed="false">
      <c r="A248" s="12" t="n">
        <v>244</v>
      </c>
      <c r="B248" s="15" t="n">
        <v>244</v>
      </c>
      <c r="C248" s="14" t="s">
        <v>328</v>
      </c>
      <c r="D248" s="15" t="s">
        <v>23</v>
      </c>
      <c r="E248" s="26" t="n">
        <v>1</v>
      </c>
      <c r="F248" s="27" t="n">
        <v>80496</v>
      </c>
      <c r="G248" s="32" t="n">
        <f aca="false">+E248*F248</f>
        <v>80496</v>
      </c>
      <c r="H248" s="40" t="n">
        <v>62024002800155</v>
      </c>
      <c r="I248" s="15" t="s">
        <v>330</v>
      </c>
      <c r="J248" s="15" t="s">
        <v>27</v>
      </c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</row>
    <row r="249" s="23" customFormat="true" ht="45" hidden="false" customHeight="true" outlineLevel="0" collapsed="false">
      <c r="A249" s="12" t="n">
        <v>245</v>
      </c>
      <c r="B249" s="15" t="n">
        <v>245</v>
      </c>
      <c r="C249" s="14" t="s">
        <v>331</v>
      </c>
      <c r="D249" s="15" t="s">
        <v>120</v>
      </c>
      <c r="E249" s="26" t="n">
        <v>1</v>
      </c>
      <c r="F249" s="27" t="n">
        <v>37000</v>
      </c>
      <c r="G249" s="32" t="n">
        <f aca="false">+E249*F249</f>
        <v>37000</v>
      </c>
      <c r="H249" s="28" t="n">
        <v>62024002800175</v>
      </c>
      <c r="I249" s="15" t="s">
        <v>321</v>
      </c>
      <c r="J249" s="15" t="s">
        <v>80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</row>
    <row r="250" s="23" customFormat="true" ht="45" hidden="false" customHeight="true" outlineLevel="0" collapsed="false">
      <c r="A250" s="12" t="n">
        <v>246</v>
      </c>
      <c r="B250" s="15" t="n">
        <v>246</v>
      </c>
      <c r="C250" s="14" t="s">
        <v>332</v>
      </c>
      <c r="D250" s="15" t="s">
        <v>246</v>
      </c>
      <c r="E250" s="26" t="n">
        <v>4639859.21</v>
      </c>
      <c r="F250" s="27" t="n">
        <v>1</v>
      </c>
      <c r="G250" s="32" t="n">
        <v>4639859.21</v>
      </c>
      <c r="H250" s="28" t="s">
        <v>333</v>
      </c>
      <c r="I250" s="15" t="s">
        <v>334</v>
      </c>
      <c r="J250" s="15" t="s">
        <v>27</v>
      </c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</row>
    <row r="251" s="23" customFormat="true" ht="45" hidden="false" customHeight="true" outlineLevel="0" collapsed="false">
      <c r="A251" s="12" t="n">
        <v>247</v>
      </c>
      <c r="B251" s="15" t="n">
        <v>247</v>
      </c>
      <c r="C251" s="14" t="s">
        <v>335</v>
      </c>
      <c r="D251" s="15" t="s">
        <v>336</v>
      </c>
      <c r="E251" s="26" t="n">
        <v>2</v>
      </c>
      <c r="F251" s="27" t="n">
        <v>90400</v>
      </c>
      <c r="G251" s="32" t="n">
        <f aca="false">+E251*F251</f>
        <v>180800</v>
      </c>
      <c r="H251" s="40" t="n">
        <v>62024002800155</v>
      </c>
      <c r="I251" s="15" t="s">
        <v>330</v>
      </c>
      <c r="J251" s="15" t="s">
        <v>27</v>
      </c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</row>
    <row r="252" s="23" customFormat="true" ht="45" hidden="false" customHeight="true" outlineLevel="0" collapsed="false">
      <c r="A252" s="12" t="n">
        <v>248</v>
      </c>
      <c r="B252" s="13" t="n">
        <v>248</v>
      </c>
      <c r="C252" s="14" t="s">
        <v>337</v>
      </c>
      <c r="D252" s="15" t="s">
        <v>25</v>
      </c>
      <c r="E252" s="16" t="n">
        <v>100</v>
      </c>
      <c r="F252" s="17" t="n">
        <v>628.45</v>
      </c>
      <c r="G252" s="32" t="n">
        <f aca="false">E252*F252</f>
        <v>62845</v>
      </c>
      <c r="H252" s="19"/>
      <c r="I252" s="20"/>
      <c r="J252" s="20" t="s">
        <v>14</v>
      </c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</row>
    <row r="253" s="23" customFormat="true" ht="45" hidden="false" customHeight="true" outlineLevel="0" collapsed="false">
      <c r="A253" s="12" t="n">
        <v>249</v>
      </c>
      <c r="B253" s="15" t="n">
        <v>249</v>
      </c>
      <c r="C253" s="14" t="s">
        <v>338</v>
      </c>
      <c r="D253" s="15" t="s">
        <v>31</v>
      </c>
      <c r="E253" s="26" t="n">
        <v>10</v>
      </c>
      <c r="F253" s="27" t="n">
        <v>107350</v>
      </c>
      <c r="G253" s="32" t="n">
        <f aca="false">+E253*F253</f>
        <v>1073500</v>
      </c>
      <c r="H253" s="40" t="n">
        <v>62024002800156</v>
      </c>
      <c r="I253" s="15" t="s">
        <v>330</v>
      </c>
      <c r="J253" s="15" t="s">
        <v>27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</row>
    <row r="254" s="23" customFormat="true" ht="45" hidden="false" customHeight="true" outlineLevel="0" collapsed="false">
      <c r="A254" s="12" t="n">
        <v>250</v>
      </c>
      <c r="B254" s="15" t="n">
        <v>250</v>
      </c>
      <c r="C254" s="14" t="s">
        <v>339</v>
      </c>
      <c r="D254" s="15" t="s">
        <v>31</v>
      </c>
      <c r="E254" s="26" t="n">
        <v>220</v>
      </c>
      <c r="F254" s="27" t="n">
        <v>75710</v>
      </c>
      <c r="G254" s="32" t="n">
        <f aca="false">+E254*F254</f>
        <v>16656200</v>
      </c>
      <c r="H254" s="40" t="n">
        <v>62024002800156</v>
      </c>
      <c r="I254" s="15" t="s">
        <v>330</v>
      </c>
      <c r="J254" s="15" t="s">
        <v>27</v>
      </c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</row>
    <row r="255" s="23" customFormat="true" ht="45" hidden="false" customHeight="true" outlineLevel="0" collapsed="false">
      <c r="A255" s="12" t="n">
        <v>251</v>
      </c>
      <c r="B255" s="15" t="n">
        <v>251</v>
      </c>
      <c r="C255" s="14" t="s">
        <v>340</v>
      </c>
      <c r="D255" s="15" t="s">
        <v>66</v>
      </c>
      <c r="E255" s="26" t="n">
        <v>3</v>
      </c>
      <c r="F255" s="27" t="n">
        <v>149291.33</v>
      </c>
      <c r="G255" s="32" t="n">
        <f aca="false">+E255*F255</f>
        <v>447873.99</v>
      </c>
      <c r="H255" s="28" t="n">
        <v>62024002800179</v>
      </c>
      <c r="I255" s="15" t="s">
        <v>321</v>
      </c>
      <c r="J255" s="15" t="s">
        <v>80</v>
      </c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</row>
    <row r="256" s="23" customFormat="true" ht="45" hidden="false" customHeight="true" outlineLevel="0" collapsed="false">
      <c r="A256" s="12" t="n">
        <v>252</v>
      </c>
      <c r="B256" s="15" t="n">
        <v>252</v>
      </c>
      <c r="C256" s="14" t="s">
        <v>341</v>
      </c>
      <c r="D256" s="15" t="s">
        <v>31</v>
      </c>
      <c r="E256" s="26" t="n">
        <v>235</v>
      </c>
      <c r="F256" s="27" t="n">
        <v>94000</v>
      </c>
      <c r="G256" s="32" t="n">
        <f aca="false">+E256*F256</f>
        <v>22090000</v>
      </c>
      <c r="H256" s="40" t="n">
        <v>62024002800156</v>
      </c>
      <c r="I256" s="15" t="s">
        <v>330</v>
      </c>
      <c r="J256" s="15" t="s">
        <v>27</v>
      </c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</row>
    <row r="257" s="23" customFormat="true" ht="45" hidden="false" customHeight="true" outlineLevel="0" collapsed="false">
      <c r="A257" s="12" t="n">
        <v>253</v>
      </c>
      <c r="B257" s="15" t="n">
        <v>253</v>
      </c>
      <c r="C257" s="14" t="s">
        <v>342</v>
      </c>
      <c r="D257" s="15" t="s">
        <v>31</v>
      </c>
      <c r="E257" s="26" t="n">
        <v>30</v>
      </c>
      <c r="F257" s="27" t="n">
        <v>62050</v>
      </c>
      <c r="G257" s="32" t="n">
        <f aca="false">+E257*F257</f>
        <v>1861500</v>
      </c>
      <c r="H257" s="28" t="n">
        <v>62024002800179</v>
      </c>
      <c r="I257" s="15" t="s">
        <v>321</v>
      </c>
      <c r="J257" s="15" t="s">
        <v>80</v>
      </c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</row>
    <row r="258" s="23" customFormat="true" ht="45" hidden="false" customHeight="true" outlineLevel="0" collapsed="false">
      <c r="A258" s="12" t="n">
        <v>254</v>
      </c>
      <c r="B258" s="15" t="n">
        <v>254</v>
      </c>
      <c r="C258" s="14" t="s">
        <v>343</v>
      </c>
      <c r="D258" s="15" t="s">
        <v>49</v>
      </c>
      <c r="E258" s="26" t="n">
        <v>1</v>
      </c>
      <c r="F258" s="27" t="n">
        <v>3068.2</v>
      </c>
      <c r="G258" s="32" t="n">
        <f aca="false">+E258*F258</f>
        <v>3068.2</v>
      </c>
      <c r="H258" s="28"/>
      <c r="I258" s="15"/>
      <c r="J258" s="15" t="s">
        <v>59</v>
      </c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</row>
    <row r="259" s="23" customFormat="true" ht="45" hidden="false" customHeight="true" outlineLevel="0" collapsed="false">
      <c r="A259" s="12" t="n">
        <v>255</v>
      </c>
      <c r="B259" s="15" t="n">
        <v>255</v>
      </c>
      <c r="C259" s="14" t="s">
        <v>322</v>
      </c>
      <c r="D259" s="15" t="s">
        <v>49</v>
      </c>
      <c r="E259" s="26" t="n">
        <v>1</v>
      </c>
      <c r="F259" s="27" t="n">
        <v>16346.1</v>
      </c>
      <c r="G259" s="32" t="n">
        <f aca="false">+E259*F259</f>
        <v>16346.1</v>
      </c>
      <c r="H259" s="28" t="n">
        <v>62024002800179</v>
      </c>
      <c r="I259" s="15" t="s">
        <v>321</v>
      </c>
      <c r="J259" s="15" t="s">
        <v>80</v>
      </c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</row>
    <row r="260" s="23" customFormat="true" ht="45" hidden="false" customHeight="true" outlineLevel="0" collapsed="false">
      <c r="A260" s="12" t="n">
        <v>256</v>
      </c>
      <c r="B260" s="15" t="n">
        <v>256</v>
      </c>
      <c r="C260" s="14" t="s">
        <v>344</v>
      </c>
      <c r="D260" s="15" t="s">
        <v>31</v>
      </c>
      <c r="E260" s="26" t="n">
        <v>40</v>
      </c>
      <c r="F260" s="27" t="n">
        <v>13900</v>
      </c>
      <c r="G260" s="32" t="n">
        <f aca="false">+E260*F260</f>
        <v>556000</v>
      </c>
      <c r="H260" s="28" t="n">
        <v>62024002800179</v>
      </c>
      <c r="I260" s="15" t="s">
        <v>321</v>
      </c>
      <c r="J260" s="15" t="s">
        <v>80</v>
      </c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</row>
    <row r="261" s="23" customFormat="true" ht="45" hidden="false" customHeight="true" outlineLevel="0" collapsed="false">
      <c r="A261" s="12" t="n">
        <v>257</v>
      </c>
      <c r="B261" s="15" t="n">
        <v>257</v>
      </c>
      <c r="C261" s="14" t="s">
        <v>345</v>
      </c>
      <c r="D261" s="15" t="s">
        <v>31</v>
      </c>
      <c r="E261" s="26" t="n">
        <v>40</v>
      </c>
      <c r="F261" s="27" t="n">
        <v>13900</v>
      </c>
      <c r="G261" s="32" t="n">
        <f aca="false">+E261*F261</f>
        <v>556000</v>
      </c>
      <c r="H261" s="28" t="n">
        <v>62024002800179</v>
      </c>
      <c r="I261" s="15" t="s">
        <v>321</v>
      </c>
      <c r="J261" s="15" t="s">
        <v>80</v>
      </c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</row>
    <row r="262" s="23" customFormat="true" ht="45" hidden="false" customHeight="true" outlineLevel="0" collapsed="false">
      <c r="A262" s="12" t="n">
        <v>258</v>
      </c>
      <c r="B262" s="15" t="n">
        <v>258</v>
      </c>
      <c r="C262" s="14" t="s">
        <v>346</v>
      </c>
      <c r="D262" s="15" t="s">
        <v>49</v>
      </c>
      <c r="E262" s="26" t="n">
        <v>1</v>
      </c>
      <c r="F262" s="27" t="n">
        <v>4232</v>
      </c>
      <c r="G262" s="32" t="n">
        <f aca="false">+E262*F262</f>
        <v>4232</v>
      </c>
      <c r="H262" s="28" t="n">
        <v>62024002800179</v>
      </c>
      <c r="I262" s="15" t="s">
        <v>321</v>
      </c>
      <c r="J262" s="15" t="s">
        <v>80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</row>
    <row r="263" s="23" customFormat="true" ht="45" hidden="false" customHeight="true" outlineLevel="0" collapsed="false">
      <c r="A263" s="12" t="n">
        <v>259</v>
      </c>
      <c r="B263" s="15" t="n">
        <v>259</v>
      </c>
      <c r="C263" s="14" t="s">
        <v>347</v>
      </c>
      <c r="D263" s="15" t="s">
        <v>66</v>
      </c>
      <c r="E263" s="26" t="n">
        <v>4</v>
      </c>
      <c r="F263" s="27" t="n">
        <v>10803.33</v>
      </c>
      <c r="G263" s="32" t="n">
        <f aca="false">+E263*F263</f>
        <v>43213.32</v>
      </c>
      <c r="H263" s="28"/>
      <c r="I263" s="15"/>
      <c r="J263" s="15" t="s">
        <v>59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</row>
    <row r="264" s="23" customFormat="true" ht="45" hidden="false" customHeight="true" outlineLevel="0" collapsed="false">
      <c r="A264" s="12" t="n">
        <v>260</v>
      </c>
      <c r="B264" s="15" t="n">
        <v>260</v>
      </c>
      <c r="C264" s="14" t="s">
        <v>348</v>
      </c>
      <c r="D264" s="15" t="s">
        <v>66</v>
      </c>
      <c r="E264" s="26" t="n">
        <v>1</v>
      </c>
      <c r="F264" s="27" t="n">
        <v>62914.66</v>
      </c>
      <c r="G264" s="32" t="n">
        <f aca="false">+E264*F264</f>
        <v>62914.66</v>
      </c>
      <c r="H264" s="28"/>
      <c r="I264" s="15"/>
      <c r="J264" s="15" t="s">
        <v>59</v>
      </c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</row>
    <row r="265" s="23" customFormat="true" ht="45" hidden="false" customHeight="true" outlineLevel="0" collapsed="false">
      <c r="A265" s="12" t="n">
        <v>261</v>
      </c>
      <c r="B265" s="15" t="n">
        <v>261</v>
      </c>
      <c r="C265" s="14" t="s">
        <v>349</v>
      </c>
      <c r="D265" s="15" t="s">
        <v>25</v>
      </c>
      <c r="E265" s="26" t="n">
        <v>250</v>
      </c>
      <c r="F265" s="27" t="n">
        <v>43946</v>
      </c>
      <c r="G265" s="32" t="n">
        <f aca="false">+E265*F265</f>
        <v>10986500</v>
      </c>
      <c r="H265" s="28" t="n">
        <v>62024002800067</v>
      </c>
      <c r="I265" s="15" t="s">
        <v>350</v>
      </c>
      <c r="J265" s="15" t="s">
        <v>27</v>
      </c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</row>
    <row r="266" s="23" customFormat="true" ht="45" hidden="false" customHeight="true" outlineLevel="0" collapsed="false">
      <c r="A266" s="12" t="n">
        <v>262</v>
      </c>
      <c r="B266" s="15" t="n">
        <v>262</v>
      </c>
      <c r="C266" s="14" t="s">
        <v>351</v>
      </c>
      <c r="D266" s="15" t="s">
        <v>25</v>
      </c>
      <c r="E266" s="26" t="n">
        <v>20</v>
      </c>
      <c r="F266" s="27" t="n">
        <v>8295.78</v>
      </c>
      <c r="G266" s="32" t="n">
        <f aca="false">+E266*F266</f>
        <v>165915.6</v>
      </c>
      <c r="H266" s="28" t="n">
        <v>62024002800138</v>
      </c>
      <c r="I266" s="15" t="s">
        <v>313</v>
      </c>
      <c r="J266" s="15" t="s">
        <v>27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</row>
    <row r="267" s="23" customFormat="true" ht="45" hidden="false" customHeight="true" outlineLevel="0" collapsed="false">
      <c r="A267" s="12" t="n">
        <v>263</v>
      </c>
      <c r="B267" s="15" t="n">
        <v>263</v>
      </c>
      <c r="C267" s="14" t="s">
        <v>352</v>
      </c>
      <c r="D267" s="15" t="s">
        <v>31</v>
      </c>
      <c r="E267" s="26" t="n">
        <v>50</v>
      </c>
      <c r="F267" s="27" t="n">
        <v>10000</v>
      </c>
      <c r="G267" s="32" t="n">
        <f aca="false">+E267*F267</f>
        <v>500000</v>
      </c>
      <c r="H267" s="28" t="n">
        <v>62024002800179</v>
      </c>
      <c r="I267" s="15" t="s">
        <v>321</v>
      </c>
      <c r="J267" s="15" t="s">
        <v>80</v>
      </c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</row>
    <row r="268" s="23" customFormat="true" ht="45" hidden="false" customHeight="true" outlineLevel="0" collapsed="false">
      <c r="A268" s="12" t="n">
        <v>264</v>
      </c>
      <c r="B268" s="13" t="n">
        <v>264</v>
      </c>
      <c r="C268" s="14" t="s">
        <v>353</v>
      </c>
      <c r="D268" s="15" t="s">
        <v>25</v>
      </c>
      <c r="E268" s="16" t="n">
        <v>10</v>
      </c>
      <c r="F268" s="17" t="n">
        <v>4508.14</v>
      </c>
      <c r="G268" s="32" t="n">
        <f aca="false">E268*F268</f>
        <v>45081.4</v>
      </c>
      <c r="H268" s="19"/>
      <c r="I268" s="20"/>
      <c r="J268" s="20" t="s">
        <v>14</v>
      </c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</row>
    <row r="269" s="23" customFormat="true" ht="45" hidden="false" customHeight="true" outlineLevel="0" collapsed="false">
      <c r="A269" s="12" t="n">
        <v>265</v>
      </c>
      <c r="B269" s="15" t="n">
        <v>265</v>
      </c>
      <c r="C269" s="14" t="s">
        <v>354</v>
      </c>
      <c r="D269" s="15" t="s">
        <v>66</v>
      </c>
      <c r="E269" s="26" t="n">
        <v>4</v>
      </c>
      <c r="F269" s="27" t="n">
        <v>22653.7</v>
      </c>
      <c r="G269" s="32" t="n">
        <f aca="false">+E269*F269</f>
        <v>90614.8</v>
      </c>
      <c r="H269" s="28"/>
      <c r="I269" s="15"/>
      <c r="J269" s="15" t="s">
        <v>59</v>
      </c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</row>
    <row r="270" s="23" customFormat="true" ht="45" hidden="false" customHeight="true" outlineLevel="0" collapsed="false">
      <c r="A270" s="12" t="n">
        <v>266</v>
      </c>
      <c r="B270" s="15" t="n">
        <v>266</v>
      </c>
      <c r="C270" s="14" t="s">
        <v>355</v>
      </c>
      <c r="D270" s="15" t="s">
        <v>25</v>
      </c>
      <c r="E270" s="26" t="n">
        <v>100</v>
      </c>
      <c r="F270" s="27" t="n">
        <v>62608</v>
      </c>
      <c r="G270" s="32" t="n">
        <f aca="false">+E270*F270</f>
        <v>6260800</v>
      </c>
      <c r="H270" s="28" t="n">
        <v>62024002800067</v>
      </c>
      <c r="I270" s="15" t="s">
        <v>350</v>
      </c>
      <c r="J270" s="15" t="s">
        <v>27</v>
      </c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</row>
    <row r="271" s="23" customFormat="true" ht="45" hidden="false" customHeight="true" outlineLevel="0" collapsed="false">
      <c r="A271" s="12" t="n">
        <v>267</v>
      </c>
      <c r="B271" s="13" t="n">
        <v>267</v>
      </c>
      <c r="C271" s="14" t="s">
        <v>356</v>
      </c>
      <c r="D271" s="15" t="s">
        <v>25</v>
      </c>
      <c r="E271" s="16" t="n">
        <v>3</v>
      </c>
      <c r="F271" s="17" t="n">
        <v>125098.98</v>
      </c>
      <c r="G271" s="32" t="n">
        <f aca="false">E271*F271</f>
        <v>375296.94</v>
      </c>
      <c r="H271" s="19"/>
      <c r="I271" s="20"/>
      <c r="J271" s="20" t="s">
        <v>14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</row>
    <row r="272" s="23" customFormat="true" ht="45" hidden="false" customHeight="true" outlineLevel="0" collapsed="false">
      <c r="A272" s="12" t="n">
        <v>268</v>
      </c>
      <c r="B272" s="15" t="n">
        <v>268</v>
      </c>
      <c r="C272" s="14" t="s">
        <v>357</v>
      </c>
      <c r="D272" s="15" t="s">
        <v>25</v>
      </c>
      <c r="E272" s="26" t="n">
        <v>10</v>
      </c>
      <c r="F272" s="27" t="n">
        <v>110000</v>
      </c>
      <c r="G272" s="32" t="n">
        <f aca="false">+E272*F272</f>
        <v>1100000</v>
      </c>
      <c r="H272" s="28" t="n">
        <v>62024002800138</v>
      </c>
      <c r="I272" s="15" t="s">
        <v>313</v>
      </c>
      <c r="J272" s="15" t="s">
        <v>27</v>
      </c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</row>
    <row r="273" s="23" customFormat="true" ht="45" hidden="false" customHeight="true" outlineLevel="0" collapsed="false">
      <c r="A273" s="12" t="n">
        <v>269</v>
      </c>
      <c r="B273" s="15" t="n">
        <v>269</v>
      </c>
      <c r="C273" s="14" t="s">
        <v>358</v>
      </c>
      <c r="D273" s="15" t="s">
        <v>25</v>
      </c>
      <c r="E273" s="26" t="n">
        <f aca="false">50+100</f>
        <v>150</v>
      </c>
      <c r="F273" s="27" t="n">
        <v>625.98</v>
      </c>
      <c r="G273" s="32" t="n">
        <f aca="false">+E273*F273</f>
        <v>93897</v>
      </c>
      <c r="H273" s="28" t="n">
        <v>62024002800138</v>
      </c>
      <c r="I273" s="15" t="s">
        <v>313</v>
      </c>
      <c r="J273" s="15" t="s">
        <v>27</v>
      </c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</row>
    <row r="274" s="23" customFormat="true" ht="45" hidden="false" customHeight="true" outlineLevel="0" collapsed="false">
      <c r="A274" s="12" t="n">
        <v>270</v>
      </c>
      <c r="B274" s="13" t="n">
        <v>270</v>
      </c>
      <c r="C274" s="14" t="s">
        <v>359</v>
      </c>
      <c r="D274" s="15" t="s">
        <v>25</v>
      </c>
      <c r="E274" s="16" t="n">
        <v>1220</v>
      </c>
      <c r="F274" s="17" t="n">
        <v>555.45</v>
      </c>
      <c r="G274" s="32" t="n">
        <f aca="false">E274*F274</f>
        <v>677649</v>
      </c>
      <c r="H274" s="19"/>
      <c r="I274" s="20"/>
      <c r="J274" s="20" t="s">
        <v>14</v>
      </c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</row>
    <row r="275" s="23" customFormat="true" ht="45" hidden="false" customHeight="true" outlineLevel="0" collapsed="false">
      <c r="A275" s="12" t="n">
        <v>271</v>
      </c>
      <c r="B275" s="15" t="n">
        <v>271</v>
      </c>
      <c r="C275" s="14" t="s">
        <v>360</v>
      </c>
      <c r="D275" s="15" t="s">
        <v>25</v>
      </c>
      <c r="E275" s="26" t="n">
        <v>100</v>
      </c>
      <c r="F275" s="27" t="n">
        <v>7161.6</v>
      </c>
      <c r="G275" s="32" t="n">
        <f aca="false">+E275*F275</f>
        <v>716160</v>
      </c>
      <c r="H275" s="28" t="n">
        <v>62024002800138</v>
      </c>
      <c r="I275" s="15" t="s">
        <v>313</v>
      </c>
      <c r="J275" s="15" t="s">
        <v>27</v>
      </c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</row>
    <row r="276" s="23" customFormat="true" ht="45" hidden="false" customHeight="true" outlineLevel="0" collapsed="false">
      <c r="A276" s="12" t="n">
        <v>272</v>
      </c>
      <c r="B276" s="15" t="n">
        <v>272</v>
      </c>
      <c r="C276" s="14" t="s">
        <v>361</v>
      </c>
      <c r="D276" s="15" t="s">
        <v>362</v>
      </c>
      <c r="E276" s="26" t="n">
        <v>1</v>
      </c>
      <c r="F276" s="27" t="n">
        <v>62000</v>
      </c>
      <c r="G276" s="32" t="n">
        <f aca="false">+E276*F276</f>
        <v>62000</v>
      </c>
      <c r="H276" s="40" t="n">
        <v>62024002800156</v>
      </c>
      <c r="I276" s="15" t="s">
        <v>330</v>
      </c>
      <c r="J276" s="15" t="s">
        <v>27</v>
      </c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</row>
    <row r="277" s="23" customFormat="true" ht="45" hidden="false" customHeight="true" outlineLevel="0" collapsed="false">
      <c r="A277" s="12" t="n">
        <v>273</v>
      </c>
      <c r="B277" s="15" t="n">
        <v>273</v>
      </c>
      <c r="C277" s="14" t="s">
        <v>363</v>
      </c>
      <c r="D277" s="15" t="s">
        <v>31</v>
      </c>
      <c r="E277" s="26" t="n">
        <v>1</v>
      </c>
      <c r="F277" s="27" t="n">
        <v>45000</v>
      </c>
      <c r="G277" s="32" t="n">
        <f aca="false">+E277*F277</f>
        <v>45000</v>
      </c>
      <c r="H277" s="28" t="n">
        <v>62024002800179</v>
      </c>
      <c r="I277" s="15" t="s">
        <v>321</v>
      </c>
      <c r="J277" s="15" t="s">
        <v>80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</row>
    <row r="278" s="23" customFormat="true" ht="45" hidden="false" customHeight="true" outlineLevel="0" collapsed="false">
      <c r="A278" s="12" t="n">
        <v>274</v>
      </c>
      <c r="B278" s="15" t="n">
        <v>274</v>
      </c>
      <c r="C278" s="14" t="s">
        <v>328</v>
      </c>
      <c r="D278" s="15" t="s">
        <v>31</v>
      </c>
      <c r="E278" s="26" t="n">
        <v>1</v>
      </c>
      <c r="F278" s="27" t="n">
        <v>80496</v>
      </c>
      <c r="G278" s="32" t="n">
        <f aca="false">+E278*F278</f>
        <v>80496</v>
      </c>
      <c r="H278" s="40" t="n">
        <v>62024002800156</v>
      </c>
      <c r="I278" s="15" t="s">
        <v>330</v>
      </c>
      <c r="J278" s="15" t="s">
        <v>27</v>
      </c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</row>
    <row r="279" s="23" customFormat="true" ht="45" hidden="false" customHeight="true" outlineLevel="0" collapsed="false">
      <c r="A279" s="12" t="n">
        <v>275</v>
      </c>
      <c r="B279" s="15" t="n">
        <v>275</v>
      </c>
      <c r="C279" s="14" t="s">
        <v>364</v>
      </c>
      <c r="D279" s="15" t="s">
        <v>31</v>
      </c>
      <c r="E279" s="26" t="n">
        <v>2</v>
      </c>
      <c r="F279" s="27" t="n">
        <v>30000</v>
      </c>
      <c r="G279" s="32" t="n">
        <f aca="false">+E279*F279</f>
        <v>60000</v>
      </c>
      <c r="H279" s="28" t="n">
        <v>62024002800179</v>
      </c>
      <c r="I279" s="15" t="s">
        <v>321</v>
      </c>
      <c r="J279" s="15" t="s">
        <v>80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</row>
    <row r="280" s="23" customFormat="true" ht="45" hidden="false" customHeight="true" outlineLevel="0" collapsed="false">
      <c r="A280" s="12" t="n">
        <v>276</v>
      </c>
      <c r="B280" s="15" t="n">
        <v>276</v>
      </c>
      <c r="C280" s="14" t="s">
        <v>365</v>
      </c>
      <c r="D280" s="15" t="s">
        <v>31</v>
      </c>
      <c r="E280" s="26" t="n">
        <v>1</v>
      </c>
      <c r="F280" s="27" t="n">
        <v>1360520</v>
      </c>
      <c r="G280" s="32" t="n">
        <f aca="false">+E280*F280</f>
        <v>1360520</v>
      </c>
      <c r="H280" s="28" t="n">
        <v>62024002800150</v>
      </c>
      <c r="I280" s="15" t="s">
        <v>366</v>
      </c>
      <c r="J280" s="15" t="s">
        <v>171</v>
      </c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</row>
    <row r="281" s="23" customFormat="true" ht="45" hidden="false" customHeight="true" outlineLevel="0" collapsed="false">
      <c r="A281" s="12" t="n">
        <v>277</v>
      </c>
      <c r="B281" s="15" t="n">
        <v>277</v>
      </c>
      <c r="C281" s="14" t="s">
        <v>367</v>
      </c>
      <c r="D281" s="15" t="s">
        <v>31</v>
      </c>
      <c r="E281" s="26" t="n">
        <v>1</v>
      </c>
      <c r="F281" s="27" t="n">
        <v>52000</v>
      </c>
      <c r="G281" s="32" t="n">
        <f aca="false">+E281*F281</f>
        <v>52000</v>
      </c>
      <c r="H281" s="28" t="n">
        <v>62024002800179</v>
      </c>
      <c r="I281" s="15" t="s">
        <v>321</v>
      </c>
      <c r="J281" s="15" t="s">
        <v>80</v>
      </c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</row>
    <row r="282" s="23" customFormat="true" ht="45" hidden="false" customHeight="true" outlineLevel="0" collapsed="false">
      <c r="A282" s="12" t="n">
        <v>278</v>
      </c>
      <c r="B282" s="15" t="n">
        <v>278</v>
      </c>
      <c r="C282" s="14" t="s">
        <v>368</v>
      </c>
      <c r="D282" s="15" t="s">
        <v>31</v>
      </c>
      <c r="E282" s="26" t="n">
        <v>10</v>
      </c>
      <c r="F282" s="27" t="n">
        <v>10000</v>
      </c>
      <c r="G282" s="32" t="n">
        <f aca="false">+E282*F282</f>
        <v>100000</v>
      </c>
      <c r="H282" s="28" t="n">
        <v>62024002800179</v>
      </c>
      <c r="I282" s="15" t="s">
        <v>321</v>
      </c>
      <c r="J282" s="15" t="s">
        <v>80</v>
      </c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</row>
    <row r="283" s="23" customFormat="true" ht="45" hidden="false" customHeight="true" outlineLevel="0" collapsed="false">
      <c r="A283" s="12" t="n">
        <v>279</v>
      </c>
      <c r="B283" s="15" t="n">
        <v>279</v>
      </c>
      <c r="C283" s="14" t="s">
        <v>332</v>
      </c>
      <c r="D283" s="15" t="s">
        <v>246</v>
      </c>
      <c r="E283" s="26" t="n">
        <v>13668417.49</v>
      </c>
      <c r="F283" s="27" t="n">
        <v>1</v>
      </c>
      <c r="G283" s="32" t="n">
        <v>13668417.49</v>
      </c>
      <c r="H283" s="28" t="n">
        <v>62024002800172</v>
      </c>
      <c r="I283" s="15" t="s">
        <v>334</v>
      </c>
      <c r="J283" s="15" t="s">
        <v>27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</row>
    <row r="284" s="23" customFormat="true" ht="45" hidden="false" customHeight="true" outlineLevel="0" collapsed="false">
      <c r="A284" s="12" t="n">
        <v>280</v>
      </c>
      <c r="B284" s="15" t="n">
        <v>280</v>
      </c>
      <c r="C284" s="14" t="s">
        <v>364</v>
      </c>
      <c r="D284" s="15" t="s">
        <v>31</v>
      </c>
      <c r="E284" s="26" t="n">
        <v>10</v>
      </c>
      <c r="F284" s="27" t="n">
        <v>30000</v>
      </c>
      <c r="G284" s="32" t="n">
        <f aca="false">+E284*F284</f>
        <v>300000</v>
      </c>
      <c r="H284" s="28" t="n">
        <v>62024002800179</v>
      </c>
      <c r="I284" s="15" t="s">
        <v>321</v>
      </c>
      <c r="J284" s="15" t="s">
        <v>80</v>
      </c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</row>
    <row r="285" s="23" customFormat="true" ht="45" hidden="false" customHeight="true" outlineLevel="0" collapsed="false">
      <c r="A285" s="12" t="n">
        <v>281</v>
      </c>
      <c r="B285" s="15" t="n">
        <v>281</v>
      </c>
      <c r="C285" s="14" t="s">
        <v>361</v>
      </c>
      <c r="D285" s="15" t="s">
        <v>31</v>
      </c>
      <c r="E285" s="26" t="n">
        <v>2</v>
      </c>
      <c r="F285" s="27" t="n">
        <v>62000</v>
      </c>
      <c r="G285" s="32" t="n">
        <f aca="false">+E285*F285</f>
        <v>124000</v>
      </c>
      <c r="H285" s="40" t="n">
        <v>62024002800156</v>
      </c>
      <c r="I285" s="15" t="s">
        <v>330</v>
      </c>
      <c r="J285" s="15" t="s">
        <v>27</v>
      </c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</row>
    <row r="286" s="23" customFormat="true" ht="45" hidden="false" customHeight="true" outlineLevel="0" collapsed="false">
      <c r="A286" s="12" t="n">
        <v>282</v>
      </c>
      <c r="B286" s="15" t="n">
        <v>282</v>
      </c>
      <c r="C286" s="14" t="s">
        <v>369</v>
      </c>
      <c r="D286" s="15" t="s">
        <v>31</v>
      </c>
      <c r="E286" s="26" t="n">
        <v>35</v>
      </c>
      <c r="F286" s="27" t="n">
        <v>35000</v>
      </c>
      <c r="G286" s="32" t="n">
        <f aca="false">+E286*F286</f>
        <v>1225000</v>
      </c>
      <c r="H286" s="28" t="n">
        <v>62024002800179</v>
      </c>
      <c r="I286" s="15" t="s">
        <v>321</v>
      </c>
      <c r="J286" s="15" t="s">
        <v>80</v>
      </c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</row>
    <row r="287" s="23" customFormat="true" ht="45" hidden="false" customHeight="true" outlineLevel="0" collapsed="false">
      <c r="A287" s="12" t="n">
        <v>283</v>
      </c>
      <c r="B287" s="15" t="n">
        <v>283</v>
      </c>
      <c r="C287" s="14" t="s">
        <v>367</v>
      </c>
      <c r="D287" s="15" t="s">
        <v>31</v>
      </c>
      <c r="E287" s="26" t="n">
        <v>10</v>
      </c>
      <c r="F287" s="27" t="n">
        <v>52000</v>
      </c>
      <c r="G287" s="32" t="n">
        <f aca="false">+E287*F287</f>
        <v>520000</v>
      </c>
      <c r="H287" s="28" t="n">
        <v>62024002800179</v>
      </c>
      <c r="I287" s="15" t="s">
        <v>321</v>
      </c>
      <c r="J287" s="15" t="s">
        <v>80</v>
      </c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</row>
    <row r="288" s="23" customFormat="true" ht="45" hidden="false" customHeight="true" outlineLevel="0" collapsed="false">
      <c r="A288" s="12" t="n">
        <v>284</v>
      </c>
      <c r="B288" s="15" t="n">
        <v>284</v>
      </c>
      <c r="C288" s="14" t="s">
        <v>370</v>
      </c>
      <c r="D288" s="15" t="s">
        <v>31</v>
      </c>
      <c r="E288" s="26" t="n">
        <v>20</v>
      </c>
      <c r="F288" s="27" t="n">
        <v>3586.62</v>
      </c>
      <c r="G288" s="32" t="n">
        <f aca="false">+E288*F288</f>
        <v>71732.4</v>
      </c>
      <c r="H288" s="28" t="n">
        <v>62024002800179</v>
      </c>
      <c r="I288" s="15" t="s">
        <v>321</v>
      </c>
      <c r="J288" s="15" t="s">
        <v>80</v>
      </c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</row>
    <row r="289" s="23" customFormat="true" ht="45" hidden="false" customHeight="true" outlineLevel="0" collapsed="false">
      <c r="A289" s="12" t="n">
        <v>285</v>
      </c>
      <c r="B289" s="15" t="n">
        <v>285</v>
      </c>
      <c r="C289" s="14" t="s">
        <v>371</v>
      </c>
      <c r="D289" s="15" t="s">
        <v>246</v>
      </c>
      <c r="E289" s="26" t="n">
        <v>2307664.5</v>
      </c>
      <c r="F289" s="27" t="n">
        <v>1</v>
      </c>
      <c r="G289" s="32" t="n">
        <v>2307664.5</v>
      </c>
      <c r="H289" s="28" t="n">
        <v>62024002800252</v>
      </c>
      <c r="I289" s="15"/>
      <c r="J289" s="15" t="s">
        <v>56</v>
      </c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</row>
    <row r="290" s="23" customFormat="true" ht="45" hidden="false" customHeight="true" outlineLevel="0" collapsed="false">
      <c r="A290" s="12" t="n">
        <v>286</v>
      </c>
      <c r="B290" s="15" t="n">
        <v>286</v>
      </c>
      <c r="C290" s="14" t="s">
        <v>372</v>
      </c>
      <c r="D290" s="15" t="s">
        <v>13</v>
      </c>
      <c r="E290" s="26" t="n">
        <v>3</v>
      </c>
      <c r="F290" s="27" t="n">
        <v>233078.5</v>
      </c>
      <c r="G290" s="32" t="n">
        <f aca="false">+E290*F290</f>
        <v>699235.5</v>
      </c>
      <c r="H290" s="28" t="n">
        <v>62024002800252</v>
      </c>
      <c r="I290" s="15"/>
      <c r="J290" s="15" t="s">
        <v>56</v>
      </c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</row>
    <row r="291" s="23" customFormat="true" ht="45" hidden="false" customHeight="true" outlineLevel="0" collapsed="false">
      <c r="A291" s="12" t="n">
        <v>287</v>
      </c>
      <c r="B291" s="15" t="n">
        <v>287</v>
      </c>
      <c r="C291" s="14" t="s">
        <v>371</v>
      </c>
      <c r="D291" s="15" t="s">
        <v>246</v>
      </c>
      <c r="E291" s="26" t="n">
        <v>1500000</v>
      </c>
      <c r="F291" s="27" t="n">
        <v>1</v>
      </c>
      <c r="G291" s="32" t="n">
        <f aca="false">+E291*F291</f>
        <v>1500000</v>
      </c>
      <c r="H291" s="28"/>
      <c r="I291" s="15"/>
      <c r="J291" s="15" t="s">
        <v>59</v>
      </c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</row>
    <row r="292" s="23" customFormat="true" ht="45" hidden="false" customHeight="true" outlineLevel="0" collapsed="false">
      <c r="A292" s="12" t="n">
        <v>288</v>
      </c>
      <c r="B292" s="15" t="n">
        <v>288</v>
      </c>
      <c r="C292" s="14" t="s">
        <v>373</v>
      </c>
      <c r="D292" s="15" t="s">
        <v>37</v>
      </c>
      <c r="E292" s="26" t="n">
        <v>50</v>
      </c>
      <c r="F292" s="27" t="n">
        <v>2537.65</v>
      </c>
      <c r="G292" s="32" t="n">
        <f aca="false">+E292*F292</f>
        <v>126882.5</v>
      </c>
      <c r="H292" s="28" t="n">
        <v>62024002800153</v>
      </c>
      <c r="I292" s="15" t="s">
        <v>374</v>
      </c>
      <c r="J292" s="15" t="s">
        <v>27</v>
      </c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</row>
    <row r="293" s="23" customFormat="true" ht="45" hidden="false" customHeight="true" outlineLevel="0" collapsed="false">
      <c r="A293" s="12" t="n">
        <v>289</v>
      </c>
      <c r="B293" s="15" t="n">
        <v>289</v>
      </c>
      <c r="C293" s="14" t="s">
        <v>375</v>
      </c>
      <c r="D293" s="15" t="s">
        <v>246</v>
      </c>
      <c r="E293" s="26" t="n">
        <v>5617249</v>
      </c>
      <c r="F293" s="27" t="n">
        <v>1</v>
      </c>
      <c r="G293" s="32" t="n">
        <v>5617249</v>
      </c>
      <c r="H293" s="28" t="n">
        <v>62024002800153</v>
      </c>
      <c r="I293" s="15" t="s">
        <v>374</v>
      </c>
      <c r="J293" s="15" t="s">
        <v>27</v>
      </c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</row>
    <row r="294" s="23" customFormat="true" ht="45" hidden="false" customHeight="true" outlineLevel="0" collapsed="false">
      <c r="A294" s="12" t="n">
        <v>290</v>
      </c>
      <c r="B294" s="15" t="n">
        <v>290</v>
      </c>
      <c r="C294" s="14" t="s">
        <v>376</v>
      </c>
      <c r="D294" s="15" t="s">
        <v>362</v>
      </c>
      <c r="E294" s="26" t="n">
        <v>50</v>
      </c>
      <c r="F294" s="27" t="n">
        <v>585.07</v>
      </c>
      <c r="G294" s="32" t="n">
        <f aca="false">+E294*F294</f>
        <v>29253.5</v>
      </c>
      <c r="H294" s="28"/>
      <c r="I294" s="15"/>
      <c r="J294" s="15" t="s">
        <v>59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</row>
    <row r="295" s="23" customFormat="true" ht="45" hidden="false" customHeight="true" outlineLevel="0" collapsed="false">
      <c r="A295" s="12" t="n">
        <v>291</v>
      </c>
      <c r="B295" s="15" t="n">
        <v>291</v>
      </c>
      <c r="C295" s="14" t="s">
        <v>375</v>
      </c>
      <c r="D295" s="15" t="s">
        <v>246</v>
      </c>
      <c r="E295" s="26" t="n">
        <v>2949837.5</v>
      </c>
      <c r="F295" s="27" t="n">
        <v>1</v>
      </c>
      <c r="G295" s="32" t="n">
        <v>2949837.5</v>
      </c>
      <c r="H295" s="28"/>
      <c r="I295" s="15"/>
      <c r="J295" s="15" t="s">
        <v>59</v>
      </c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</row>
    <row r="296" s="23" customFormat="true" ht="45" hidden="false" customHeight="true" outlineLevel="0" collapsed="false">
      <c r="A296" s="12" t="n">
        <v>292</v>
      </c>
      <c r="B296" s="15" t="n">
        <v>292</v>
      </c>
      <c r="C296" s="14" t="s">
        <v>377</v>
      </c>
      <c r="D296" s="15" t="s">
        <v>246</v>
      </c>
      <c r="E296" s="26" t="n">
        <v>5181419.24</v>
      </c>
      <c r="F296" s="27" t="n">
        <v>1</v>
      </c>
      <c r="G296" s="32" t="n">
        <v>5181419.24</v>
      </c>
      <c r="H296" s="28" t="n">
        <v>62024002800176</v>
      </c>
      <c r="I296" s="15" t="s">
        <v>378</v>
      </c>
      <c r="J296" s="15" t="s">
        <v>27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</row>
    <row r="297" s="23" customFormat="true" ht="45" hidden="false" customHeight="true" outlineLevel="0" collapsed="false">
      <c r="A297" s="12" t="n">
        <v>293</v>
      </c>
      <c r="B297" s="15" t="n">
        <v>293</v>
      </c>
      <c r="C297" s="14" t="s">
        <v>379</v>
      </c>
      <c r="D297" s="15" t="s">
        <v>37</v>
      </c>
      <c r="E297" s="26" t="n">
        <v>4</v>
      </c>
      <c r="F297" s="27" t="n">
        <v>2106.19</v>
      </c>
      <c r="G297" s="32" t="n">
        <f aca="false">+E297*F297</f>
        <v>8424.76</v>
      </c>
      <c r="H297" s="28" t="n">
        <v>62024002800176</v>
      </c>
      <c r="I297" s="15" t="s">
        <v>378</v>
      </c>
      <c r="J297" s="15" t="s">
        <v>27</v>
      </c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</row>
    <row r="298" s="23" customFormat="true" ht="45" hidden="false" customHeight="true" outlineLevel="0" collapsed="false">
      <c r="A298" s="12" t="n">
        <v>294</v>
      </c>
      <c r="B298" s="13" t="n">
        <v>294</v>
      </c>
      <c r="C298" s="14" t="s">
        <v>380</v>
      </c>
      <c r="D298" s="15" t="s">
        <v>21</v>
      </c>
      <c r="E298" s="26" t="n">
        <v>4</v>
      </c>
      <c r="F298" s="27" t="n">
        <v>13750</v>
      </c>
      <c r="G298" s="32" t="n">
        <f aca="false">E298*F298</f>
        <v>55000</v>
      </c>
      <c r="H298" s="29"/>
      <c r="I298" s="29"/>
      <c r="J298" s="20" t="s">
        <v>14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</row>
    <row r="299" s="23" customFormat="true" ht="45" hidden="false" customHeight="true" outlineLevel="0" collapsed="false">
      <c r="A299" s="12" t="n">
        <v>295</v>
      </c>
      <c r="B299" s="15" t="n">
        <v>295</v>
      </c>
      <c r="C299" s="14" t="s">
        <v>377</v>
      </c>
      <c r="D299" s="15" t="s">
        <v>246</v>
      </c>
      <c r="E299" s="26" t="n">
        <v>2484745</v>
      </c>
      <c r="F299" s="27" t="n">
        <v>1</v>
      </c>
      <c r="G299" s="32" t="n">
        <v>2484745</v>
      </c>
      <c r="H299" s="28" t="n">
        <v>62024002800177</v>
      </c>
      <c r="I299" s="15" t="s">
        <v>378</v>
      </c>
      <c r="J299" s="15" t="s">
        <v>27</v>
      </c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</row>
    <row r="300" s="23" customFormat="true" ht="45" hidden="false" customHeight="true" outlineLevel="0" collapsed="false">
      <c r="A300" s="12" t="n">
        <v>296</v>
      </c>
      <c r="B300" s="15" t="n">
        <v>296</v>
      </c>
      <c r="C300" s="14" t="s">
        <v>381</v>
      </c>
      <c r="D300" s="15" t="s">
        <v>13</v>
      </c>
      <c r="E300" s="26" t="n">
        <v>1</v>
      </c>
      <c r="F300" s="27" t="n">
        <v>42623.65</v>
      </c>
      <c r="G300" s="32" t="n">
        <f aca="false">+E300*F300</f>
        <v>42623.65</v>
      </c>
      <c r="H300" s="28"/>
      <c r="I300" s="15"/>
      <c r="J300" s="15" t="s">
        <v>59</v>
      </c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</row>
    <row r="301" s="23" customFormat="true" ht="45" hidden="false" customHeight="true" outlineLevel="0" collapsed="false">
      <c r="A301" s="12" t="n">
        <v>297</v>
      </c>
      <c r="B301" s="15" t="n">
        <v>297</v>
      </c>
      <c r="C301" s="14" t="s">
        <v>382</v>
      </c>
      <c r="D301" s="15" t="s">
        <v>246</v>
      </c>
      <c r="E301" s="26" t="n">
        <v>7045514.78</v>
      </c>
      <c r="F301" s="27" t="n">
        <v>1</v>
      </c>
      <c r="G301" s="32" t="n">
        <v>7045514.78</v>
      </c>
      <c r="H301" s="28" t="n">
        <v>62024002800187</v>
      </c>
      <c r="I301" s="15" t="s">
        <v>383</v>
      </c>
      <c r="J301" s="15" t="s">
        <v>80</v>
      </c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</row>
    <row r="302" s="23" customFormat="true" ht="45" hidden="false" customHeight="true" outlineLevel="0" collapsed="false">
      <c r="A302" s="12" t="n">
        <v>298</v>
      </c>
      <c r="B302" s="13" t="n">
        <v>298</v>
      </c>
      <c r="C302" s="14" t="s">
        <v>384</v>
      </c>
      <c r="D302" s="15" t="s">
        <v>75</v>
      </c>
      <c r="E302" s="16" t="n">
        <v>200</v>
      </c>
      <c r="F302" s="17" t="n">
        <v>430.61</v>
      </c>
      <c r="G302" s="32" t="n">
        <f aca="false">E302*F302</f>
        <v>86122</v>
      </c>
      <c r="H302" s="19"/>
      <c r="I302" s="20"/>
      <c r="J302" s="20" t="s">
        <v>14</v>
      </c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</row>
    <row r="303" s="23" customFormat="true" ht="45" hidden="false" customHeight="true" outlineLevel="0" collapsed="false">
      <c r="A303" s="12" t="n">
        <v>299</v>
      </c>
      <c r="B303" s="15" t="n">
        <v>299</v>
      </c>
      <c r="C303" s="14" t="s">
        <v>385</v>
      </c>
      <c r="D303" s="15" t="s">
        <v>23</v>
      </c>
      <c r="E303" s="26" t="n">
        <v>1</v>
      </c>
      <c r="F303" s="27" t="n">
        <v>1345460</v>
      </c>
      <c r="G303" s="32" t="n">
        <f aca="false">+E303*F303</f>
        <v>1345460</v>
      </c>
      <c r="H303" s="28"/>
      <c r="I303" s="15"/>
      <c r="J303" s="15" t="s">
        <v>59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</row>
    <row r="304" s="23" customFormat="true" ht="45" hidden="false" customHeight="true" outlineLevel="0" collapsed="false">
      <c r="A304" s="12" t="n">
        <v>300</v>
      </c>
      <c r="B304" s="15" t="n">
        <v>300</v>
      </c>
      <c r="C304" s="14" t="s">
        <v>386</v>
      </c>
      <c r="D304" s="15" t="s">
        <v>37</v>
      </c>
      <c r="E304" s="26" t="n">
        <v>5</v>
      </c>
      <c r="F304" s="27" t="n">
        <v>1335.2</v>
      </c>
      <c r="G304" s="32" t="n">
        <f aca="false">+E304*F304</f>
        <v>6676</v>
      </c>
      <c r="H304" s="28"/>
      <c r="I304" s="15"/>
      <c r="J304" s="15" t="s">
        <v>59</v>
      </c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</row>
    <row r="305" s="23" customFormat="true" ht="45" hidden="false" customHeight="true" outlineLevel="0" collapsed="false">
      <c r="A305" s="12" t="n">
        <v>301</v>
      </c>
      <c r="B305" s="15" t="n">
        <v>301</v>
      </c>
      <c r="C305" s="14" t="s">
        <v>387</v>
      </c>
      <c r="D305" s="15" t="s">
        <v>218</v>
      </c>
      <c r="E305" s="26" t="n">
        <v>50</v>
      </c>
      <c r="F305" s="27" t="n">
        <v>1995</v>
      </c>
      <c r="G305" s="32" t="n">
        <f aca="false">+E305*F305</f>
        <v>99750</v>
      </c>
      <c r="H305" s="28"/>
      <c r="I305" s="15"/>
      <c r="J305" s="15" t="s">
        <v>59</v>
      </c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</row>
    <row r="306" s="23" customFormat="true" ht="45" hidden="false" customHeight="true" outlineLevel="0" collapsed="false">
      <c r="A306" s="12" t="n">
        <v>302</v>
      </c>
      <c r="B306" s="15" t="n">
        <v>302</v>
      </c>
      <c r="C306" s="14" t="s">
        <v>388</v>
      </c>
      <c r="D306" s="15" t="s">
        <v>218</v>
      </c>
      <c r="E306" s="26" t="n">
        <v>2000</v>
      </c>
      <c r="F306" s="27" t="n">
        <v>252.86</v>
      </c>
      <c r="G306" s="32" t="n">
        <f aca="false">+E306*F306</f>
        <v>505720</v>
      </c>
      <c r="H306" s="28"/>
      <c r="I306" s="15"/>
      <c r="J306" s="15" t="s">
        <v>59</v>
      </c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</row>
    <row r="307" s="23" customFormat="true" ht="45" hidden="false" customHeight="true" outlineLevel="0" collapsed="false">
      <c r="A307" s="12" t="n">
        <v>303</v>
      </c>
      <c r="B307" s="15" t="n">
        <v>303</v>
      </c>
      <c r="C307" s="14" t="s">
        <v>389</v>
      </c>
      <c r="D307" s="15" t="s">
        <v>37</v>
      </c>
      <c r="E307" s="26" t="n">
        <v>5</v>
      </c>
      <c r="F307" s="27" t="n">
        <v>13155</v>
      </c>
      <c r="G307" s="32" t="n">
        <f aca="false">+E307*F307</f>
        <v>65775</v>
      </c>
      <c r="H307" s="28"/>
      <c r="I307" s="15"/>
      <c r="J307" s="15" t="s">
        <v>59</v>
      </c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</row>
    <row r="308" s="23" customFormat="true" ht="45" hidden="false" customHeight="true" outlineLevel="0" collapsed="false">
      <c r="A308" s="12" t="n">
        <v>304</v>
      </c>
      <c r="B308" s="15" t="n">
        <v>304</v>
      </c>
      <c r="C308" s="14" t="s">
        <v>390</v>
      </c>
      <c r="D308" s="15" t="s">
        <v>37</v>
      </c>
      <c r="E308" s="26" t="n">
        <v>2</v>
      </c>
      <c r="F308" s="27" t="n">
        <v>13532.33</v>
      </c>
      <c r="G308" s="32" t="n">
        <f aca="false">+E308*F308</f>
        <v>27064.66</v>
      </c>
      <c r="H308" s="28"/>
      <c r="I308" s="15"/>
      <c r="J308" s="15" t="s">
        <v>59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</row>
    <row r="309" s="23" customFormat="true" ht="45" hidden="false" customHeight="true" outlineLevel="0" collapsed="false">
      <c r="A309" s="12" t="n">
        <v>305</v>
      </c>
      <c r="B309" s="15" t="n">
        <v>305</v>
      </c>
      <c r="C309" s="14" t="s">
        <v>391</v>
      </c>
      <c r="D309" s="15" t="s">
        <v>37</v>
      </c>
      <c r="E309" s="26" t="n">
        <v>2</v>
      </c>
      <c r="F309" s="27" t="n">
        <v>17060.79</v>
      </c>
      <c r="G309" s="32" t="n">
        <f aca="false">+E309*F309</f>
        <v>34121.58</v>
      </c>
      <c r="H309" s="28"/>
      <c r="I309" s="15"/>
      <c r="J309" s="15" t="s">
        <v>59</v>
      </c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</row>
    <row r="310" s="23" customFormat="true" ht="45" hidden="false" customHeight="true" outlineLevel="0" collapsed="false">
      <c r="A310" s="12" t="n">
        <v>306</v>
      </c>
      <c r="B310" s="15" t="n">
        <v>306</v>
      </c>
      <c r="C310" s="14" t="s">
        <v>387</v>
      </c>
      <c r="D310" s="15" t="s">
        <v>37</v>
      </c>
      <c r="E310" s="26" t="n">
        <v>10</v>
      </c>
      <c r="F310" s="27" t="n">
        <v>1995</v>
      </c>
      <c r="G310" s="32" t="n">
        <f aca="false">+E310*F310</f>
        <v>19950</v>
      </c>
      <c r="H310" s="28"/>
      <c r="I310" s="15"/>
      <c r="J310" s="15" t="s">
        <v>59</v>
      </c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</row>
    <row r="311" s="23" customFormat="true" ht="45" hidden="false" customHeight="true" outlineLevel="0" collapsed="false">
      <c r="A311" s="12" t="n">
        <v>307</v>
      </c>
      <c r="B311" s="15" t="n">
        <v>307</v>
      </c>
      <c r="C311" s="14" t="s">
        <v>392</v>
      </c>
      <c r="D311" s="15" t="s">
        <v>37</v>
      </c>
      <c r="E311" s="26" t="n">
        <v>2</v>
      </c>
      <c r="F311" s="27" t="n">
        <v>20950</v>
      </c>
      <c r="G311" s="32" t="n">
        <f aca="false">+E311*F311</f>
        <v>41900</v>
      </c>
      <c r="H311" s="28"/>
      <c r="I311" s="15"/>
      <c r="J311" s="15" t="s">
        <v>59</v>
      </c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</row>
    <row r="312" s="23" customFormat="true" ht="45" hidden="false" customHeight="true" outlineLevel="0" collapsed="false">
      <c r="A312" s="12" t="n">
        <v>308</v>
      </c>
      <c r="B312" s="15" t="n">
        <v>308</v>
      </c>
      <c r="C312" s="14" t="s">
        <v>393</v>
      </c>
      <c r="D312" s="15" t="s">
        <v>37</v>
      </c>
      <c r="E312" s="26" t="n">
        <v>2</v>
      </c>
      <c r="F312" s="27" t="n">
        <v>21272.15</v>
      </c>
      <c r="G312" s="32" t="n">
        <f aca="false">+E312*F312</f>
        <v>42544.3</v>
      </c>
      <c r="H312" s="28"/>
      <c r="I312" s="15"/>
      <c r="J312" s="15" t="s">
        <v>59</v>
      </c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</row>
    <row r="313" s="23" customFormat="true" ht="45" hidden="false" customHeight="true" outlineLevel="0" collapsed="false">
      <c r="A313" s="12" t="n">
        <v>309</v>
      </c>
      <c r="B313" s="15" t="n">
        <v>309</v>
      </c>
      <c r="C313" s="14" t="s">
        <v>394</v>
      </c>
      <c r="D313" s="15" t="s">
        <v>37</v>
      </c>
      <c r="E313" s="26" t="n">
        <v>2</v>
      </c>
      <c r="F313" s="27" t="n">
        <v>21249.93</v>
      </c>
      <c r="G313" s="32" t="n">
        <f aca="false">+E313*F313</f>
        <v>42499.86</v>
      </c>
      <c r="H313" s="28"/>
      <c r="I313" s="15"/>
      <c r="J313" s="15" t="s">
        <v>59</v>
      </c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</row>
    <row r="314" s="23" customFormat="true" ht="45" hidden="false" customHeight="true" outlineLevel="0" collapsed="false">
      <c r="A314" s="12" t="n">
        <v>310</v>
      </c>
      <c r="B314" s="15" t="n">
        <v>310</v>
      </c>
      <c r="C314" s="14" t="s">
        <v>395</v>
      </c>
      <c r="D314" s="15" t="s">
        <v>37</v>
      </c>
      <c r="E314" s="26" t="n">
        <v>1</v>
      </c>
      <c r="F314" s="27" t="n">
        <v>47258.7</v>
      </c>
      <c r="G314" s="32" t="n">
        <f aca="false">+E314*F314</f>
        <v>47258.7</v>
      </c>
      <c r="H314" s="28"/>
      <c r="I314" s="15"/>
      <c r="J314" s="15" t="s">
        <v>59</v>
      </c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</row>
    <row r="315" s="23" customFormat="true" ht="45" hidden="false" customHeight="true" outlineLevel="0" collapsed="false">
      <c r="A315" s="12" t="n">
        <v>311</v>
      </c>
      <c r="B315" s="15" t="n">
        <v>311</v>
      </c>
      <c r="C315" s="14" t="s">
        <v>396</v>
      </c>
      <c r="D315" s="15" t="s">
        <v>37</v>
      </c>
      <c r="E315" s="26" t="n">
        <v>5</v>
      </c>
      <c r="F315" s="27" t="n">
        <v>2890</v>
      </c>
      <c r="G315" s="32" t="n">
        <f aca="false">+E315*F315</f>
        <v>14450</v>
      </c>
      <c r="H315" s="28"/>
      <c r="I315" s="15"/>
      <c r="J315" s="15" t="s">
        <v>59</v>
      </c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</row>
    <row r="316" s="23" customFormat="true" ht="45" hidden="false" customHeight="true" outlineLevel="0" collapsed="false">
      <c r="A316" s="12" t="n">
        <v>312</v>
      </c>
      <c r="B316" s="15" t="n">
        <v>312</v>
      </c>
      <c r="C316" s="14" t="s">
        <v>397</v>
      </c>
      <c r="D316" s="15" t="s">
        <v>37</v>
      </c>
      <c r="E316" s="26" t="n">
        <v>1</v>
      </c>
      <c r="F316" s="27" t="n">
        <v>45745.8</v>
      </c>
      <c r="G316" s="32" t="n">
        <f aca="false">+E316*F316</f>
        <v>45745.8</v>
      </c>
      <c r="H316" s="28"/>
      <c r="I316" s="15"/>
      <c r="J316" s="15" t="s">
        <v>59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</row>
    <row r="317" s="23" customFormat="true" ht="45" hidden="false" customHeight="true" outlineLevel="0" collapsed="false">
      <c r="A317" s="12" t="n">
        <v>313</v>
      </c>
      <c r="B317" s="15" t="n">
        <v>313</v>
      </c>
      <c r="C317" s="14" t="s">
        <v>398</v>
      </c>
      <c r="D317" s="15" t="s">
        <v>37</v>
      </c>
      <c r="E317" s="26" t="n">
        <v>1</v>
      </c>
      <c r="F317" s="27" t="n">
        <v>3451.33</v>
      </c>
      <c r="G317" s="32" t="n">
        <f aca="false">+E317*F317</f>
        <v>3451.33</v>
      </c>
      <c r="H317" s="28"/>
      <c r="I317" s="15"/>
      <c r="J317" s="15" t="s">
        <v>59</v>
      </c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</row>
    <row r="318" s="23" customFormat="true" ht="45" hidden="false" customHeight="true" outlineLevel="0" collapsed="false">
      <c r="A318" s="12" t="n">
        <v>314</v>
      </c>
      <c r="B318" s="15" t="n">
        <v>314</v>
      </c>
      <c r="C318" s="14" t="s">
        <v>399</v>
      </c>
      <c r="D318" s="15" t="s">
        <v>37</v>
      </c>
      <c r="E318" s="26" t="n">
        <v>2</v>
      </c>
      <c r="F318" s="27" t="n">
        <v>11131.22</v>
      </c>
      <c r="G318" s="32" t="n">
        <f aca="false">+E318*F318</f>
        <v>22262.44</v>
      </c>
      <c r="H318" s="28"/>
      <c r="I318" s="15"/>
      <c r="J318" s="15" t="s">
        <v>59</v>
      </c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</row>
    <row r="319" s="23" customFormat="true" ht="45" hidden="false" customHeight="true" outlineLevel="0" collapsed="false">
      <c r="A319" s="12" t="n">
        <v>315</v>
      </c>
      <c r="B319" s="15" t="n">
        <v>315</v>
      </c>
      <c r="C319" s="14" t="s">
        <v>400</v>
      </c>
      <c r="D319" s="15" t="s">
        <v>234</v>
      </c>
      <c r="E319" s="26" t="n">
        <v>7</v>
      </c>
      <c r="F319" s="27" t="n">
        <v>60546.17</v>
      </c>
      <c r="G319" s="32" t="n">
        <f aca="false">+E319*F319</f>
        <v>423823.19</v>
      </c>
      <c r="H319" s="28"/>
      <c r="I319" s="15"/>
      <c r="J319" s="15" t="s">
        <v>59</v>
      </c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</row>
    <row r="320" s="23" customFormat="true" ht="45" hidden="false" customHeight="true" outlineLevel="0" collapsed="false">
      <c r="A320" s="12" t="n">
        <v>316</v>
      </c>
      <c r="B320" s="15" t="n">
        <v>316</v>
      </c>
      <c r="C320" s="14" t="s">
        <v>401</v>
      </c>
      <c r="D320" s="15" t="s">
        <v>37</v>
      </c>
      <c r="E320" s="26" t="n">
        <v>1</v>
      </c>
      <c r="F320" s="27" t="n">
        <v>120399.3</v>
      </c>
      <c r="G320" s="32" t="n">
        <f aca="false">+E320*F320</f>
        <v>120399.3</v>
      </c>
      <c r="H320" s="28"/>
      <c r="I320" s="15"/>
      <c r="J320" s="15" t="s">
        <v>59</v>
      </c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</row>
    <row r="321" s="23" customFormat="true" ht="45" hidden="false" customHeight="true" outlineLevel="0" collapsed="false">
      <c r="A321" s="12" t="n">
        <v>317</v>
      </c>
      <c r="B321" s="15" t="n">
        <v>317</v>
      </c>
      <c r="C321" s="14" t="s">
        <v>402</v>
      </c>
      <c r="D321" s="15" t="s">
        <v>37</v>
      </c>
      <c r="E321" s="26" t="n">
        <v>2</v>
      </c>
      <c r="F321" s="27" t="n">
        <v>6471.79</v>
      </c>
      <c r="G321" s="32" t="n">
        <f aca="false">+E321*F321</f>
        <v>12943.58</v>
      </c>
      <c r="H321" s="28"/>
      <c r="I321" s="15"/>
      <c r="J321" s="15" t="s">
        <v>59</v>
      </c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</row>
    <row r="322" s="23" customFormat="true" ht="45" hidden="false" customHeight="true" outlineLevel="0" collapsed="false">
      <c r="A322" s="12" t="n">
        <v>318</v>
      </c>
      <c r="B322" s="15" t="n">
        <v>318</v>
      </c>
      <c r="C322" s="14" t="s">
        <v>403</v>
      </c>
      <c r="D322" s="15" t="s">
        <v>37</v>
      </c>
      <c r="E322" s="26" t="n">
        <v>5</v>
      </c>
      <c r="F322" s="27" t="n">
        <v>3146</v>
      </c>
      <c r="G322" s="32" t="n">
        <f aca="false">+E322*F322</f>
        <v>15730</v>
      </c>
      <c r="H322" s="28"/>
      <c r="I322" s="15"/>
      <c r="J322" s="15" t="s">
        <v>59</v>
      </c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</row>
    <row r="323" s="23" customFormat="true" ht="45" hidden="false" customHeight="true" outlineLevel="0" collapsed="false">
      <c r="A323" s="12" t="n">
        <v>319</v>
      </c>
      <c r="B323" s="15" t="n">
        <v>319</v>
      </c>
      <c r="C323" s="14" t="s">
        <v>404</v>
      </c>
      <c r="D323" s="15" t="s">
        <v>37</v>
      </c>
      <c r="E323" s="26" t="n">
        <v>2</v>
      </c>
      <c r="F323" s="27" t="n">
        <v>30784.63</v>
      </c>
      <c r="G323" s="32" t="n">
        <f aca="false">+E323*F323</f>
        <v>61569.26</v>
      </c>
      <c r="H323" s="28"/>
      <c r="I323" s="15"/>
      <c r="J323" s="15" t="s">
        <v>59</v>
      </c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</row>
    <row r="324" s="23" customFormat="true" ht="45" hidden="false" customHeight="true" outlineLevel="0" collapsed="false">
      <c r="A324" s="12" t="n">
        <v>320</v>
      </c>
      <c r="B324" s="15" t="n">
        <v>320</v>
      </c>
      <c r="C324" s="14" t="s">
        <v>405</v>
      </c>
      <c r="D324" s="15" t="s">
        <v>37</v>
      </c>
      <c r="E324" s="26" t="n">
        <v>2</v>
      </c>
      <c r="F324" s="27" t="n">
        <v>11082.55</v>
      </c>
      <c r="G324" s="32" t="n">
        <f aca="false">+E324*F324</f>
        <v>22165.1</v>
      </c>
      <c r="H324" s="28"/>
      <c r="I324" s="15"/>
      <c r="J324" s="15" t="s">
        <v>59</v>
      </c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</row>
    <row r="325" s="23" customFormat="true" ht="45" hidden="false" customHeight="true" outlineLevel="0" collapsed="false">
      <c r="A325" s="12" t="n">
        <v>321</v>
      </c>
      <c r="B325" s="15" t="n">
        <v>321</v>
      </c>
      <c r="C325" s="14" t="s">
        <v>406</v>
      </c>
      <c r="D325" s="15" t="s">
        <v>37</v>
      </c>
      <c r="E325" s="26" t="n">
        <v>2</v>
      </c>
      <c r="F325" s="27" t="n">
        <v>7495</v>
      </c>
      <c r="G325" s="32" t="n">
        <f aca="false">+E325*F325</f>
        <v>14990</v>
      </c>
      <c r="H325" s="28"/>
      <c r="I325" s="15"/>
      <c r="J325" s="15" t="s">
        <v>59</v>
      </c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</row>
    <row r="326" s="23" customFormat="true" ht="45" hidden="false" customHeight="true" outlineLevel="0" collapsed="false">
      <c r="A326" s="12" t="n">
        <v>322</v>
      </c>
      <c r="B326" s="15" t="n">
        <v>322</v>
      </c>
      <c r="C326" s="14" t="s">
        <v>406</v>
      </c>
      <c r="D326" s="15" t="s">
        <v>37</v>
      </c>
      <c r="E326" s="26" t="n">
        <v>2</v>
      </c>
      <c r="F326" s="27" t="n">
        <v>7495</v>
      </c>
      <c r="G326" s="32" t="n">
        <f aca="false">+E326*F326</f>
        <v>14990</v>
      </c>
      <c r="H326" s="28"/>
      <c r="I326" s="15"/>
      <c r="J326" s="15" t="s">
        <v>59</v>
      </c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</row>
    <row r="327" s="23" customFormat="true" ht="45" hidden="false" customHeight="true" outlineLevel="0" collapsed="false">
      <c r="A327" s="12" t="n">
        <v>323</v>
      </c>
      <c r="B327" s="15" t="n">
        <v>323</v>
      </c>
      <c r="C327" s="14" t="s">
        <v>407</v>
      </c>
      <c r="D327" s="15" t="s">
        <v>37</v>
      </c>
      <c r="E327" s="26" t="n">
        <v>2</v>
      </c>
      <c r="F327" s="27" t="n">
        <v>5439.46</v>
      </c>
      <c r="G327" s="32" t="n">
        <f aca="false">+E327*F327</f>
        <v>10878.92</v>
      </c>
      <c r="H327" s="28"/>
      <c r="I327" s="15"/>
      <c r="J327" s="15" t="s">
        <v>59</v>
      </c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</row>
    <row r="328" s="23" customFormat="true" ht="45" hidden="false" customHeight="true" outlineLevel="0" collapsed="false">
      <c r="A328" s="12" t="n">
        <v>324</v>
      </c>
      <c r="B328" s="15" t="n">
        <v>324</v>
      </c>
      <c r="C328" s="14" t="s">
        <v>408</v>
      </c>
      <c r="D328" s="15" t="s">
        <v>37</v>
      </c>
      <c r="E328" s="26" t="n">
        <v>1</v>
      </c>
      <c r="F328" s="27" t="n">
        <v>10283.19</v>
      </c>
      <c r="G328" s="32" t="n">
        <f aca="false">+E328*F328</f>
        <v>10283.19</v>
      </c>
      <c r="H328" s="28"/>
      <c r="I328" s="15"/>
      <c r="J328" s="15" t="s">
        <v>59</v>
      </c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</row>
    <row r="329" s="23" customFormat="true" ht="45" hidden="false" customHeight="true" outlineLevel="0" collapsed="false">
      <c r="A329" s="12" t="n">
        <v>325</v>
      </c>
      <c r="B329" s="15" t="n">
        <v>325</v>
      </c>
      <c r="C329" s="14" t="s">
        <v>391</v>
      </c>
      <c r="D329" s="15" t="s">
        <v>37</v>
      </c>
      <c r="E329" s="26" t="n">
        <v>10</v>
      </c>
      <c r="F329" s="27" t="n">
        <v>17060.79</v>
      </c>
      <c r="G329" s="32" t="n">
        <f aca="false">+E329*F329</f>
        <v>170607.9</v>
      </c>
      <c r="H329" s="28"/>
      <c r="I329" s="15"/>
      <c r="J329" s="15" t="s">
        <v>59</v>
      </c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</row>
    <row r="330" s="23" customFormat="true" ht="45" hidden="false" customHeight="true" outlineLevel="0" collapsed="false">
      <c r="A330" s="12" t="n">
        <v>326</v>
      </c>
      <c r="B330" s="15" t="n">
        <v>326</v>
      </c>
      <c r="C330" s="14" t="s">
        <v>409</v>
      </c>
      <c r="D330" s="15" t="s">
        <v>37</v>
      </c>
      <c r="E330" s="26" t="n">
        <v>10</v>
      </c>
      <c r="F330" s="27" t="n">
        <v>1580.65</v>
      </c>
      <c r="G330" s="32" t="n">
        <f aca="false">+E330*F330</f>
        <v>15806.5</v>
      </c>
      <c r="H330" s="28"/>
      <c r="I330" s="15"/>
      <c r="J330" s="15" t="s">
        <v>59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</row>
    <row r="331" s="23" customFormat="true" ht="45" hidden="false" customHeight="true" outlineLevel="0" collapsed="false">
      <c r="A331" s="12" t="n">
        <v>327</v>
      </c>
      <c r="B331" s="15" t="n">
        <v>327</v>
      </c>
      <c r="C331" s="14" t="s">
        <v>410</v>
      </c>
      <c r="D331" s="15" t="s">
        <v>37</v>
      </c>
      <c r="E331" s="26" t="n">
        <v>1</v>
      </c>
      <c r="F331" s="27" t="n">
        <v>3929.2</v>
      </c>
      <c r="G331" s="32" t="n">
        <f aca="false">+E331*F331</f>
        <v>3929.2</v>
      </c>
      <c r="H331" s="28"/>
      <c r="I331" s="15"/>
      <c r="J331" s="15" t="s">
        <v>59</v>
      </c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</row>
    <row r="332" s="23" customFormat="true" ht="45" hidden="false" customHeight="true" outlineLevel="0" collapsed="false">
      <c r="A332" s="12" t="n">
        <v>328</v>
      </c>
      <c r="B332" s="15" t="n">
        <v>328</v>
      </c>
      <c r="C332" s="14" t="s">
        <v>411</v>
      </c>
      <c r="D332" s="15" t="s">
        <v>51</v>
      </c>
      <c r="E332" s="26" t="n">
        <v>4</v>
      </c>
      <c r="F332" s="27" t="n">
        <v>6000</v>
      </c>
      <c r="G332" s="32" t="n">
        <f aca="false">+E332*F332</f>
        <v>24000</v>
      </c>
      <c r="H332" s="28"/>
      <c r="I332" s="15"/>
      <c r="J332" s="15" t="s">
        <v>59</v>
      </c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</row>
    <row r="333" s="23" customFormat="true" ht="45" hidden="false" customHeight="true" outlineLevel="0" collapsed="false">
      <c r="A333" s="12" t="n">
        <v>329</v>
      </c>
      <c r="B333" s="15" t="n">
        <v>329</v>
      </c>
      <c r="C333" s="14" t="s">
        <v>412</v>
      </c>
      <c r="D333" s="15" t="s">
        <v>37</v>
      </c>
      <c r="E333" s="26" t="n">
        <v>1</v>
      </c>
      <c r="F333" s="27" t="n">
        <v>3454.55</v>
      </c>
      <c r="G333" s="32" t="n">
        <f aca="false">+E333*F333</f>
        <v>3454.55</v>
      </c>
      <c r="H333" s="28"/>
      <c r="I333" s="15"/>
      <c r="J333" s="15" t="s">
        <v>59</v>
      </c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</row>
    <row r="334" s="23" customFormat="true" ht="45" hidden="false" customHeight="true" outlineLevel="0" collapsed="false">
      <c r="A334" s="12" t="n">
        <v>330</v>
      </c>
      <c r="B334" s="15" t="n">
        <v>330</v>
      </c>
      <c r="C334" s="14" t="s">
        <v>413</v>
      </c>
      <c r="D334" s="15" t="s">
        <v>37</v>
      </c>
      <c r="E334" s="26" t="n">
        <v>1</v>
      </c>
      <c r="F334" s="27" t="n">
        <v>9325.21</v>
      </c>
      <c r="G334" s="32" t="n">
        <f aca="false">+E334*F334</f>
        <v>9325.21</v>
      </c>
      <c r="H334" s="28"/>
      <c r="I334" s="15"/>
      <c r="J334" s="15" t="s">
        <v>59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</row>
    <row r="335" s="23" customFormat="true" ht="45" hidden="false" customHeight="true" outlineLevel="0" collapsed="false">
      <c r="A335" s="12" t="n">
        <v>331</v>
      </c>
      <c r="B335" s="15" t="n">
        <v>331</v>
      </c>
      <c r="C335" s="14" t="s">
        <v>382</v>
      </c>
      <c r="D335" s="15" t="s">
        <v>246</v>
      </c>
      <c r="E335" s="26" t="n">
        <v>2536646.67</v>
      </c>
      <c r="F335" s="27" t="n">
        <v>1</v>
      </c>
      <c r="G335" s="32" t="n">
        <v>2536646.67</v>
      </c>
      <c r="H335" s="28"/>
      <c r="I335" s="15"/>
      <c r="J335" s="15" t="s">
        <v>59</v>
      </c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</row>
    <row r="336" s="23" customFormat="true" ht="45" hidden="false" customHeight="true" outlineLevel="0" collapsed="false">
      <c r="A336" s="12" t="n">
        <v>332</v>
      </c>
      <c r="B336" s="13" t="n">
        <v>332</v>
      </c>
      <c r="C336" s="14" t="s">
        <v>414</v>
      </c>
      <c r="D336" s="15" t="s">
        <v>13</v>
      </c>
      <c r="E336" s="16" t="n">
        <v>1</v>
      </c>
      <c r="F336" s="17" t="n">
        <v>13216.67</v>
      </c>
      <c r="G336" s="17" t="n">
        <v>13216.67</v>
      </c>
      <c r="H336" s="19"/>
      <c r="I336" s="20"/>
      <c r="J336" s="20" t="s">
        <v>14</v>
      </c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</row>
    <row r="337" s="23" customFormat="true" ht="45" hidden="false" customHeight="true" outlineLevel="0" collapsed="false">
      <c r="A337" s="12" t="n">
        <v>333</v>
      </c>
      <c r="B337" s="15" t="n">
        <v>333</v>
      </c>
      <c r="C337" s="14" t="s">
        <v>415</v>
      </c>
      <c r="D337" s="15" t="s">
        <v>19</v>
      </c>
      <c r="E337" s="26" t="n">
        <v>1</v>
      </c>
      <c r="F337" s="27" t="n">
        <v>113720.2</v>
      </c>
      <c r="G337" s="27" t="n">
        <v>113720.2</v>
      </c>
      <c r="H337" s="28"/>
      <c r="I337" s="15"/>
      <c r="J337" s="20" t="s">
        <v>14</v>
      </c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</row>
    <row r="338" s="23" customFormat="true" ht="45" hidden="false" customHeight="true" outlineLevel="0" collapsed="false">
      <c r="A338" s="12" t="n">
        <v>334</v>
      </c>
      <c r="B338" s="15" t="n">
        <v>334</v>
      </c>
      <c r="C338" s="14" t="s">
        <v>416</v>
      </c>
      <c r="D338" s="15" t="s">
        <v>218</v>
      </c>
      <c r="E338" s="26" t="n">
        <v>3</v>
      </c>
      <c r="F338" s="27" t="n">
        <v>7535.08</v>
      </c>
      <c r="G338" s="32" t="n">
        <f aca="false">+E338*F338</f>
        <v>22605.24</v>
      </c>
      <c r="H338" s="28"/>
      <c r="I338" s="15"/>
      <c r="J338" s="15" t="s">
        <v>59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</row>
    <row r="339" s="23" customFormat="true" ht="45" hidden="false" customHeight="true" outlineLevel="0" collapsed="false">
      <c r="A339" s="12" t="n">
        <v>335</v>
      </c>
      <c r="B339" s="15" t="n">
        <v>335</v>
      </c>
      <c r="C339" s="14" t="s">
        <v>417</v>
      </c>
      <c r="D339" s="15" t="s">
        <v>218</v>
      </c>
      <c r="E339" s="26" t="n">
        <v>2000</v>
      </c>
      <c r="F339" s="27" t="n">
        <v>270.85</v>
      </c>
      <c r="G339" s="32" t="n">
        <f aca="false">+E339*F339</f>
        <v>541700</v>
      </c>
      <c r="H339" s="28"/>
      <c r="I339" s="15"/>
      <c r="J339" s="15" t="s">
        <v>59</v>
      </c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</row>
    <row r="340" s="23" customFormat="true" ht="45" hidden="false" customHeight="true" outlineLevel="0" collapsed="false">
      <c r="A340" s="12" t="n">
        <v>336</v>
      </c>
      <c r="B340" s="15" t="n">
        <v>336</v>
      </c>
      <c r="C340" s="14" t="s">
        <v>418</v>
      </c>
      <c r="D340" s="15" t="s">
        <v>31</v>
      </c>
      <c r="E340" s="26" t="n">
        <v>2</v>
      </c>
      <c r="F340" s="27" t="n">
        <v>136052</v>
      </c>
      <c r="G340" s="32" t="n">
        <f aca="false">+E340*F340</f>
        <v>272104</v>
      </c>
      <c r="H340" s="28"/>
      <c r="I340" s="15"/>
      <c r="J340" s="15" t="s">
        <v>59</v>
      </c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</row>
    <row r="341" s="23" customFormat="true" ht="45" hidden="false" customHeight="true" outlineLevel="0" collapsed="false">
      <c r="A341" s="12" t="n">
        <v>337</v>
      </c>
      <c r="B341" s="15" t="n">
        <v>337</v>
      </c>
      <c r="C341" s="14" t="s">
        <v>419</v>
      </c>
      <c r="D341" s="15" t="s">
        <v>13</v>
      </c>
      <c r="E341" s="26" t="n">
        <v>3</v>
      </c>
      <c r="F341" s="27" t="n">
        <v>24416.28</v>
      </c>
      <c r="G341" s="32" t="n">
        <f aca="false">+E341*F341</f>
        <v>73248.84</v>
      </c>
      <c r="H341" s="28"/>
      <c r="I341" s="15"/>
      <c r="J341" s="15" t="s">
        <v>59</v>
      </c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</row>
    <row r="342" s="23" customFormat="true" ht="45" hidden="false" customHeight="true" outlineLevel="0" collapsed="false">
      <c r="A342" s="12" t="n">
        <v>338</v>
      </c>
      <c r="B342" s="15" t="n">
        <v>338</v>
      </c>
      <c r="C342" s="14" t="s">
        <v>390</v>
      </c>
      <c r="D342" s="15" t="s">
        <v>13</v>
      </c>
      <c r="E342" s="26" t="n">
        <v>4</v>
      </c>
      <c r="F342" s="27" t="n">
        <v>13532.33</v>
      </c>
      <c r="G342" s="32" t="n">
        <f aca="false">+E342*F342</f>
        <v>54129.32</v>
      </c>
      <c r="H342" s="28"/>
      <c r="I342" s="15"/>
      <c r="J342" s="15" t="s">
        <v>59</v>
      </c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</row>
    <row r="343" s="23" customFormat="true" ht="45" hidden="false" customHeight="true" outlineLevel="0" collapsed="false">
      <c r="A343" s="12" t="n">
        <v>339</v>
      </c>
      <c r="B343" s="15" t="n">
        <v>339</v>
      </c>
      <c r="C343" s="14" t="s">
        <v>420</v>
      </c>
      <c r="D343" s="15" t="s">
        <v>421</v>
      </c>
      <c r="E343" s="26" t="n">
        <v>1</v>
      </c>
      <c r="F343" s="27" t="n">
        <v>29925</v>
      </c>
      <c r="G343" s="32" t="n">
        <f aca="false">+E343*F343</f>
        <v>29925</v>
      </c>
      <c r="H343" s="28"/>
      <c r="I343" s="15"/>
      <c r="J343" s="15" t="s">
        <v>59</v>
      </c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</row>
    <row r="344" s="23" customFormat="true" ht="45" hidden="false" customHeight="true" outlineLevel="0" collapsed="false">
      <c r="A344" s="12" t="n">
        <v>340</v>
      </c>
      <c r="B344" s="15" t="n">
        <v>340</v>
      </c>
      <c r="C344" s="14" t="s">
        <v>422</v>
      </c>
      <c r="D344" s="15" t="s">
        <v>21</v>
      </c>
      <c r="E344" s="26" t="n">
        <v>1</v>
      </c>
      <c r="F344" s="27" t="n">
        <v>68365</v>
      </c>
      <c r="G344" s="32" t="n">
        <f aca="false">+E344*F344</f>
        <v>68365</v>
      </c>
      <c r="H344" s="28" t="n">
        <v>62024003100009</v>
      </c>
      <c r="I344" s="15" t="s">
        <v>423</v>
      </c>
      <c r="J344" s="15" t="s">
        <v>27</v>
      </c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</row>
    <row r="345" s="23" customFormat="true" ht="45" hidden="false" customHeight="true" outlineLevel="0" collapsed="false">
      <c r="A345" s="12" t="n">
        <v>341</v>
      </c>
      <c r="B345" s="15" t="n">
        <v>341</v>
      </c>
      <c r="C345" s="14" t="s">
        <v>424</v>
      </c>
      <c r="D345" s="15" t="s">
        <v>21</v>
      </c>
      <c r="E345" s="26" t="n">
        <v>1</v>
      </c>
      <c r="F345" s="27" t="n">
        <v>28626.67</v>
      </c>
      <c r="G345" s="32" t="n">
        <f aca="false">+E345*F345</f>
        <v>28626.67</v>
      </c>
      <c r="H345" s="28" t="n">
        <v>62024003100009</v>
      </c>
      <c r="I345" s="15" t="s">
        <v>423</v>
      </c>
      <c r="J345" s="15" t="s">
        <v>27</v>
      </c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</row>
    <row r="346" s="23" customFormat="true" ht="45" hidden="false" customHeight="true" outlineLevel="0" collapsed="false">
      <c r="A346" s="12" t="n">
        <v>342</v>
      </c>
      <c r="B346" s="15" t="n">
        <v>342</v>
      </c>
      <c r="C346" s="14" t="s">
        <v>381</v>
      </c>
      <c r="D346" s="15" t="s">
        <v>31</v>
      </c>
      <c r="E346" s="26" t="n">
        <v>1</v>
      </c>
      <c r="F346" s="27" t="n">
        <v>42623.65</v>
      </c>
      <c r="G346" s="32" t="n">
        <f aca="false">+E346*F346</f>
        <v>42623.65</v>
      </c>
      <c r="H346" s="28"/>
      <c r="I346" s="15"/>
      <c r="J346" s="15" t="s">
        <v>59</v>
      </c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</row>
    <row r="347" s="23" customFormat="true" ht="45" hidden="false" customHeight="true" outlineLevel="0" collapsed="false">
      <c r="A347" s="12" t="n">
        <v>343</v>
      </c>
      <c r="B347" s="13" t="n">
        <v>343</v>
      </c>
      <c r="C347" s="14" t="s">
        <v>425</v>
      </c>
      <c r="D347" s="15" t="s">
        <v>25</v>
      </c>
      <c r="E347" s="16" t="n">
        <v>1</v>
      </c>
      <c r="F347" s="17" t="n">
        <v>820393.56</v>
      </c>
      <c r="G347" s="17" t="n">
        <v>820393.56</v>
      </c>
      <c r="H347" s="19"/>
      <c r="I347" s="20"/>
      <c r="J347" s="20" t="s">
        <v>14</v>
      </c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</row>
    <row r="348" s="23" customFormat="true" ht="45" hidden="false" customHeight="true" outlineLevel="0" collapsed="false">
      <c r="A348" s="12" t="n">
        <v>344</v>
      </c>
      <c r="B348" s="15" t="n">
        <v>344</v>
      </c>
      <c r="C348" s="14" t="s">
        <v>426</v>
      </c>
      <c r="D348" s="15" t="s">
        <v>25</v>
      </c>
      <c r="E348" s="26" t="n">
        <v>2</v>
      </c>
      <c r="F348" s="27" t="n">
        <v>820393.56</v>
      </c>
      <c r="G348" s="32" t="n">
        <f aca="false">+E348*F348</f>
        <v>1640787.12</v>
      </c>
      <c r="H348" s="28" t="n">
        <v>62024002800138</v>
      </c>
      <c r="I348" s="15" t="s">
        <v>313</v>
      </c>
      <c r="J348" s="15" t="s">
        <v>27</v>
      </c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</row>
    <row r="349" s="23" customFormat="true" ht="45" hidden="false" customHeight="true" outlineLevel="0" collapsed="false">
      <c r="A349" s="12" t="n">
        <v>345</v>
      </c>
      <c r="B349" s="15" t="n">
        <v>345</v>
      </c>
      <c r="C349" s="14" t="s">
        <v>427</v>
      </c>
      <c r="D349" s="15" t="s">
        <v>25</v>
      </c>
      <c r="E349" s="26" t="n">
        <v>2</v>
      </c>
      <c r="F349" s="27" t="n">
        <v>65491.26</v>
      </c>
      <c r="G349" s="32" t="n">
        <f aca="false">+E349*F349</f>
        <v>130982.52</v>
      </c>
      <c r="H349" s="28" t="n">
        <v>62024002800138</v>
      </c>
      <c r="I349" s="15" t="s">
        <v>313</v>
      </c>
      <c r="J349" s="15" t="s">
        <v>171</v>
      </c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</row>
    <row r="350" s="23" customFormat="true" ht="45" hidden="false" customHeight="true" outlineLevel="0" collapsed="false">
      <c r="A350" s="12" t="n">
        <v>346</v>
      </c>
      <c r="B350" s="15" t="n">
        <v>346</v>
      </c>
      <c r="C350" s="14" t="s">
        <v>428</v>
      </c>
      <c r="D350" s="15" t="s">
        <v>25</v>
      </c>
      <c r="E350" s="26" t="n">
        <v>2</v>
      </c>
      <c r="F350" s="27" t="n">
        <v>108360</v>
      </c>
      <c r="G350" s="32" t="n">
        <f aca="false">+E350*F350</f>
        <v>216720</v>
      </c>
      <c r="H350" s="28" t="n">
        <v>62024002800138</v>
      </c>
      <c r="I350" s="15" t="s">
        <v>313</v>
      </c>
      <c r="J350" s="15" t="s">
        <v>171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</row>
    <row r="351" s="23" customFormat="true" ht="45" hidden="false" customHeight="true" outlineLevel="0" collapsed="false">
      <c r="A351" s="12" t="n">
        <v>347</v>
      </c>
      <c r="B351" s="15" t="n">
        <v>347</v>
      </c>
      <c r="C351" s="14" t="s">
        <v>429</v>
      </c>
      <c r="D351" s="15" t="s">
        <v>234</v>
      </c>
      <c r="E351" s="26" t="n">
        <v>4</v>
      </c>
      <c r="F351" s="27" t="n">
        <v>12781.7</v>
      </c>
      <c r="G351" s="32" t="n">
        <f aca="false">+E351*F351</f>
        <v>51126.8</v>
      </c>
      <c r="H351" s="28"/>
      <c r="I351" s="15"/>
      <c r="J351" s="15" t="s">
        <v>59</v>
      </c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</row>
    <row r="352" s="23" customFormat="true" ht="45" hidden="false" customHeight="true" outlineLevel="0" collapsed="false">
      <c r="A352" s="12" t="n">
        <v>348</v>
      </c>
      <c r="B352" s="13" t="n">
        <v>348</v>
      </c>
      <c r="C352" s="14" t="s">
        <v>430</v>
      </c>
      <c r="D352" s="15" t="s">
        <v>78</v>
      </c>
      <c r="E352" s="16" t="n">
        <v>1</v>
      </c>
      <c r="F352" s="17" t="n">
        <v>10677674</v>
      </c>
      <c r="G352" s="17" t="n">
        <v>10677674</v>
      </c>
      <c r="H352" s="19"/>
      <c r="I352" s="20"/>
      <c r="J352" s="20" t="s">
        <v>14</v>
      </c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</row>
    <row r="353" s="23" customFormat="true" ht="45" hidden="false" customHeight="true" outlineLevel="0" collapsed="false">
      <c r="A353" s="12" t="n">
        <v>349</v>
      </c>
      <c r="B353" s="15" t="n">
        <v>349</v>
      </c>
      <c r="C353" s="14" t="s">
        <v>431</v>
      </c>
      <c r="D353" s="15" t="s">
        <v>37</v>
      </c>
      <c r="E353" s="26" t="n">
        <v>20</v>
      </c>
      <c r="F353" s="27" t="n">
        <v>4263.74</v>
      </c>
      <c r="G353" s="32" t="n">
        <f aca="false">+E353*F353</f>
        <v>85274.8</v>
      </c>
      <c r="H353" s="28" t="n">
        <v>62024002800242</v>
      </c>
      <c r="I353" s="15"/>
      <c r="J353" s="15" t="s">
        <v>56</v>
      </c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</row>
    <row r="354" s="23" customFormat="true" ht="45" hidden="false" customHeight="true" outlineLevel="0" collapsed="false">
      <c r="A354" s="12" t="n">
        <v>350</v>
      </c>
      <c r="B354" s="15" t="n">
        <v>350</v>
      </c>
      <c r="C354" s="14" t="s">
        <v>432</v>
      </c>
      <c r="D354" s="15" t="s">
        <v>83</v>
      </c>
      <c r="E354" s="26" t="n">
        <v>3</v>
      </c>
      <c r="F354" s="27" t="n">
        <v>4114.61</v>
      </c>
      <c r="G354" s="32" t="n">
        <f aca="false">+E354*F354</f>
        <v>12343.83</v>
      </c>
      <c r="H354" s="28"/>
      <c r="I354" s="15"/>
      <c r="J354" s="15" t="s">
        <v>59</v>
      </c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</row>
    <row r="355" s="23" customFormat="true" ht="45" hidden="false" customHeight="true" outlineLevel="0" collapsed="false">
      <c r="A355" s="12" t="n">
        <v>351</v>
      </c>
      <c r="B355" s="13" t="n">
        <v>351</v>
      </c>
      <c r="C355" s="14" t="s">
        <v>433</v>
      </c>
      <c r="D355" s="15" t="s">
        <v>78</v>
      </c>
      <c r="E355" s="16" t="n">
        <v>1</v>
      </c>
      <c r="F355" s="17" t="n">
        <v>3010000</v>
      </c>
      <c r="G355" s="17" t="n">
        <v>3010000</v>
      </c>
      <c r="H355" s="19"/>
      <c r="I355" s="20"/>
      <c r="J355" s="20" t="s">
        <v>14</v>
      </c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</row>
    <row r="356" s="23" customFormat="true" ht="45" hidden="false" customHeight="true" outlineLevel="0" collapsed="false">
      <c r="A356" s="12" t="n">
        <v>352</v>
      </c>
      <c r="B356" s="15" t="n">
        <v>352</v>
      </c>
      <c r="C356" s="14" t="s">
        <v>434</v>
      </c>
      <c r="D356" s="15" t="s">
        <v>37</v>
      </c>
      <c r="E356" s="26" t="n">
        <v>10</v>
      </c>
      <c r="F356" s="27" t="n">
        <v>10000</v>
      </c>
      <c r="G356" s="32" t="n">
        <f aca="false">+E356*F356</f>
        <v>100000</v>
      </c>
      <c r="H356" s="28"/>
      <c r="I356" s="15"/>
      <c r="J356" s="15" t="s">
        <v>59</v>
      </c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</row>
    <row r="357" s="23" customFormat="true" ht="45" hidden="false" customHeight="true" outlineLevel="0" collapsed="false">
      <c r="A357" s="12" t="n">
        <v>353</v>
      </c>
      <c r="B357" s="15" t="n">
        <v>353</v>
      </c>
      <c r="C357" s="14" t="s">
        <v>435</v>
      </c>
      <c r="D357" s="15" t="s">
        <v>51</v>
      </c>
      <c r="E357" s="26" t="n">
        <v>4</v>
      </c>
      <c r="F357" s="27" t="n">
        <v>31000</v>
      </c>
      <c r="G357" s="32" t="n">
        <f aca="false">+E357*F357</f>
        <v>124000</v>
      </c>
      <c r="H357" s="28"/>
      <c r="I357" s="15"/>
      <c r="J357" s="15" t="s">
        <v>59</v>
      </c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</row>
    <row r="358" s="23" customFormat="true" ht="45" hidden="false" customHeight="true" outlineLevel="0" collapsed="false">
      <c r="A358" s="12" t="n">
        <v>354</v>
      </c>
      <c r="B358" s="15" t="n">
        <v>354</v>
      </c>
      <c r="C358" s="14" t="s">
        <v>436</v>
      </c>
      <c r="D358" s="15" t="s">
        <v>246</v>
      </c>
      <c r="E358" s="26" t="n">
        <v>10871576.37</v>
      </c>
      <c r="F358" s="27" t="n">
        <v>1</v>
      </c>
      <c r="G358" s="32" t="n">
        <v>10871576.37</v>
      </c>
      <c r="H358" s="28" t="s">
        <v>437</v>
      </c>
      <c r="I358" s="15" t="s">
        <v>438</v>
      </c>
      <c r="J358" s="15" t="s">
        <v>27</v>
      </c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</row>
    <row r="359" s="23" customFormat="true" ht="45" hidden="false" customHeight="true" outlineLevel="0" collapsed="false">
      <c r="A359" s="12" t="n">
        <v>355</v>
      </c>
      <c r="B359" s="13" t="n">
        <v>355</v>
      </c>
      <c r="C359" s="14" t="s">
        <v>439</v>
      </c>
      <c r="D359" s="15" t="s">
        <v>78</v>
      </c>
      <c r="E359" s="16" t="n">
        <v>1</v>
      </c>
      <c r="F359" s="17" t="n">
        <v>8486394</v>
      </c>
      <c r="G359" s="17" t="n">
        <v>8486394</v>
      </c>
      <c r="H359" s="19"/>
      <c r="I359" s="20"/>
      <c r="J359" s="20" t="s">
        <v>14</v>
      </c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</row>
    <row r="360" s="23" customFormat="true" ht="45" hidden="false" customHeight="true" outlineLevel="0" collapsed="false">
      <c r="A360" s="12" t="n">
        <v>356</v>
      </c>
      <c r="B360" s="15" t="n">
        <v>356</v>
      </c>
      <c r="C360" s="14" t="s">
        <v>440</v>
      </c>
      <c r="D360" s="15" t="s">
        <v>51</v>
      </c>
      <c r="E360" s="26" t="n">
        <v>4</v>
      </c>
      <c r="F360" s="27" t="n">
        <v>5000</v>
      </c>
      <c r="G360" s="32" t="n">
        <f aca="false">+E360*F360</f>
        <v>20000</v>
      </c>
      <c r="H360" s="28"/>
      <c r="I360" s="15"/>
      <c r="J360" s="15" t="s">
        <v>59</v>
      </c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</row>
    <row r="361" s="23" customFormat="true" ht="45" hidden="false" customHeight="true" outlineLevel="0" collapsed="false">
      <c r="A361" s="12" t="n">
        <v>357</v>
      </c>
      <c r="B361" s="15" t="n">
        <v>357</v>
      </c>
      <c r="C361" s="14" t="s">
        <v>441</v>
      </c>
      <c r="D361" s="15" t="s">
        <v>51</v>
      </c>
      <c r="E361" s="26" t="n">
        <v>2</v>
      </c>
      <c r="F361" s="27" t="n">
        <v>11000</v>
      </c>
      <c r="G361" s="32" t="n">
        <f aca="false">+E361*F361</f>
        <v>22000</v>
      </c>
      <c r="H361" s="28"/>
      <c r="I361" s="15"/>
      <c r="J361" s="15" t="s">
        <v>59</v>
      </c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</row>
    <row r="362" s="23" customFormat="true" ht="45" hidden="false" customHeight="true" outlineLevel="0" collapsed="false">
      <c r="A362" s="12" t="n">
        <v>358</v>
      </c>
      <c r="B362" s="15" t="n">
        <v>358</v>
      </c>
      <c r="C362" s="14" t="s">
        <v>442</v>
      </c>
      <c r="D362" s="15" t="s">
        <v>51</v>
      </c>
      <c r="E362" s="26" t="n">
        <v>2</v>
      </c>
      <c r="F362" s="27" t="n">
        <v>17000</v>
      </c>
      <c r="G362" s="32" t="n">
        <f aca="false">+E362*F362</f>
        <v>34000</v>
      </c>
      <c r="H362" s="28"/>
      <c r="I362" s="15"/>
      <c r="J362" s="15" t="s">
        <v>59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</row>
    <row r="363" s="23" customFormat="true" ht="45" hidden="false" customHeight="true" outlineLevel="0" collapsed="false">
      <c r="A363" s="12" t="n">
        <v>359</v>
      </c>
      <c r="B363" s="15" t="n">
        <v>359</v>
      </c>
      <c r="C363" s="14" t="s">
        <v>443</v>
      </c>
      <c r="D363" s="15" t="s">
        <v>37</v>
      </c>
      <c r="E363" s="26" t="n">
        <v>20</v>
      </c>
      <c r="F363" s="27" t="n">
        <v>4606.53</v>
      </c>
      <c r="G363" s="32" t="n">
        <f aca="false">+E363*F363</f>
        <v>92130.6</v>
      </c>
      <c r="H363" s="28" t="n">
        <v>62024002800242</v>
      </c>
      <c r="I363" s="15"/>
      <c r="J363" s="15" t="s">
        <v>56</v>
      </c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</row>
    <row r="364" s="23" customFormat="true" ht="45" hidden="false" customHeight="true" outlineLevel="0" collapsed="false">
      <c r="A364" s="12" t="n">
        <v>360</v>
      </c>
      <c r="B364" s="15" t="n">
        <v>360</v>
      </c>
      <c r="C364" s="14" t="s">
        <v>444</v>
      </c>
      <c r="D364" s="15" t="s">
        <v>37</v>
      </c>
      <c r="E364" s="26" t="n">
        <v>20</v>
      </c>
      <c r="F364" s="27" t="n">
        <v>5762.93</v>
      </c>
      <c r="G364" s="32" t="n">
        <f aca="false">+E364*F364</f>
        <v>115258.6</v>
      </c>
      <c r="H364" s="28" t="n">
        <v>62024002800242</v>
      </c>
      <c r="I364" s="15"/>
      <c r="J364" s="15" t="s">
        <v>56</v>
      </c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</row>
    <row r="365" s="23" customFormat="true" ht="45" hidden="false" customHeight="true" outlineLevel="0" collapsed="false">
      <c r="A365" s="12" t="n">
        <v>361</v>
      </c>
      <c r="B365" s="15" t="n">
        <v>361</v>
      </c>
      <c r="C365" s="14" t="s">
        <v>445</v>
      </c>
      <c r="D365" s="15" t="s">
        <v>49</v>
      </c>
      <c r="E365" s="26" t="n">
        <v>2</v>
      </c>
      <c r="F365" s="27" t="n">
        <v>69291.59</v>
      </c>
      <c r="G365" s="32" t="n">
        <f aca="false">+E365*F365</f>
        <v>138583.18</v>
      </c>
      <c r="H365" s="28"/>
      <c r="I365" s="15"/>
      <c r="J365" s="15" t="s">
        <v>59</v>
      </c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</row>
    <row r="366" s="23" customFormat="true" ht="45" hidden="false" customHeight="true" outlineLevel="0" collapsed="false">
      <c r="A366" s="12" t="n">
        <v>362</v>
      </c>
      <c r="B366" s="15" t="n">
        <v>362</v>
      </c>
      <c r="C366" s="14" t="s">
        <v>436</v>
      </c>
      <c r="D366" s="15" t="s">
        <v>246</v>
      </c>
      <c r="E366" s="26" t="n">
        <v>8450201.82</v>
      </c>
      <c r="F366" s="27" t="n">
        <v>1</v>
      </c>
      <c r="G366" s="32" t="n">
        <v>8450201.82</v>
      </c>
      <c r="H366" s="28"/>
      <c r="I366" s="15"/>
      <c r="J366" s="15" t="s">
        <v>59</v>
      </c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</row>
    <row r="367" s="23" customFormat="true" ht="45" hidden="false" customHeight="true" outlineLevel="0" collapsed="false">
      <c r="A367" s="12" t="n">
        <v>363</v>
      </c>
      <c r="B367" s="15" t="n">
        <v>363</v>
      </c>
      <c r="C367" s="14" t="s">
        <v>446</v>
      </c>
      <c r="D367" s="15" t="s">
        <v>31</v>
      </c>
      <c r="E367" s="26" t="n">
        <v>5</v>
      </c>
      <c r="F367" s="27" t="n">
        <v>33900</v>
      </c>
      <c r="G367" s="32" t="n">
        <f aca="false">+E367*F367</f>
        <v>169500</v>
      </c>
      <c r="H367" s="28"/>
      <c r="I367" s="15"/>
      <c r="J367" s="15" t="s">
        <v>59</v>
      </c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</row>
    <row r="368" s="23" customFormat="true" ht="45" hidden="false" customHeight="true" outlineLevel="0" collapsed="false">
      <c r="A368" s="12" t="n">
        <v>364</v>
      </c>
      <c r="B368" s="15" t="n">
        <v>364</v>
      </c>
      <c r="C368" s="14" t="s">
        <v>447</v>
      </c>
      <c r="D368" s="15" t="s">
        <v>37</v>
      </c>
      <c r="E368" s="26" t="n">
        <v>5</v>
      </c>
      <c r="F368" s="27" t="n">
        <v>11930</v>
      </c>
      <c r="G368" s="32" t="n">
        <f aca="false">+E368*F368</f>
        <v>59650</v>
      </c>
      <c r="H368" s="28"/>
      <c r="I368" s="15"/>
      <c r="J368" s="15" t="s">
        <v>59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</row>
    <row r="369" s="23" customFormat="true" ht="45" hidden="false" customHeight="true" outlineLevel="0" collapsed="false">
      <c r="A369" s="12" t="n">
        <v>365</v>
      </c>
      <c r="B369" s="15" t="n">
        <v>365</v>
      </c>
      <c r="C369" s="14" t="s">
        <v>448</v>
      </c>
      <c r="D369" s="15" t="s">
        <v>13</v>
      </c>
      <c r="E369" s="26" t="n">
        <v>2</v>
      </c>
      <c r="F369" s="27" t="n">
        <v>8057.4</v>
      </c>
      <c r="G369" s="32" t="n">
        <f aca="false">+E369*F369</f>
        <v>16114.8</v>
      </c>
      <c r="H369" s="28"/>
      <c r="I369" s="15"/>
      <c r="J369" s="15" t="s">
        <v>59</v>
      </c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</row>
    <row r="370" s="23" customFormat="true" ht="45" hidden="false" customHeight="true" outlineLevel="0" collapsed="false">
      <c r="A370" s="12" t="n">
        <v>366</v>
      </c>
      <c r="B370" s="15" t="n">
        <v>366</v>
      </c>
      <c r="C370" s="14" t="s">
        <v>449</v>
      </c>
      <c r="D370" s="15" t="s">
        <v>23</v>
      </c>
      <c r="E370" s="26" t="n">
        <v>500</v>
      </c>
      <c r="F370" s="27" t="n">
        <v>730.02</v>
      </c>
      <c r="G370" s="32" t="n">
        <f aca="false">+E370*F370</f>
        <v>365010</v>
      </c>
      <c r="H370" s="28"/>
      <c r="I370" s="15"/>
      <c r="J370" s="15" t="s">
        <v>59</v>
      </c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</row>
    <row r="371" s="23" customFormat="true" ht="45" hidden="false" customHeight="true" outlineLevel="0" collapsed="false">
      <c r="A371" s="12" t="n">
        <v>367</v>
      </c>
      <c r="B371" s="15" t="n">
        <v>367</v>
      </c>
      <c r="C371" s="14" t="s">
        <v>450</v>
      </c>
      <c r="D371" s="15" t="s">
        <v>37</v>
      </c>
      <c r="E371" s="26" t="n">
        <v>60</v>
      </c>
      <c r="F371" s="27" t="n">
        <v>4849.87</v>
      </c>
      <c r="G371" s="32" t="n">
        <f aca="false">+E371*F371</f>
        <v>290992.2</v>
      </c>
      <c r="H371" s="28"/>
      <c r="I371" s="15"/>
      <c r="J371" s="15" t="s">
        <v>59</v>
      </c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</row>
    <row r="372" s="23" customFormat="true" ht="45" hidden="false" customHeight="true" outlineLevel="0" collapsed="false">
      <c r="A372" s="12" t="n">
        <v>368</v>
      </c>
      <c r="B372" s="15" t="n">
        <v>368</v>
      </c>
      <c r="C372" s="14" t="s">
        <v>451</v>
      </c>
      <c r="D372" s="15" t="s">
        <v>37</v>
      </c>
      <c r="E372" s="26" t="n">
        <v>60</v>
      </c>
      <c r="F372" s="27" t="n">
        <v>5012.8</v>
      </c>
      <c r="G372" s="32" t="n">
        <f aca="false">+E372*F372</f>
        <v>300768</v>
      </c>
      <c r="H372" s="28"/>
      <c r="I372" s="15"/>
      <c r="J372" s="15" t="s">
        <v>59</v>
      </c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</row>
    <row r="373" s="23" customFormat="true" ht="45" hidden="false" customHeight="true" outlineLevel="0" collapsed="false">
      <c r="A373" s="12" t="n">
        <v>369</v>
      </c>
      <c r="B373" s="15" t="n">
        <v>369</v>
      </c>
      <c r="C373" s="14" t="s">
        <v>452</v>
      </c>
      <c r="D373" s="15" t="s">
        <v>453</v>
      </c>
      <c r="E373" s="26" t="n">
        <v>10</v>
      </c>
      <c r="F373" s="27" t="n">
        <v>15870</v>
      </c>
      <c r="G373" s="32" t="n">
        <f aca="false">+E373*F373</f>
        <v>158700</v>
      </c>
      <c r="H373" s="28"/>
      <c r="I373" s="15"/>
      <c r="J373" s="15" t="s">
        <v>59</v>
      </c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</row>
    <row r="374" s="23" customFormat="true" ht="45" hidden="false" customHeight="true" outlineLevel="0" collapsed="false">
      <c r="A374" s="12" t="n">
        <v>370</v>
      </c>
      <c r="B374" s="15" t="n">
        <v>370</v>
      </c>
      <c r="C374" s="14" t="s">
        <v>454</v>
      </c>
      <c r="D374" s="15" t="s">
        <v>336</v>
      </c>
      <c r="E374" s="26" t="n">
        <v>1</v>
      </c>
      <c r="F374" s="27" t="n">
        <v>20486.53</v>
      </c>
      <c r="G374" s="32" t="n">
        <f aca="false">+E374*F374</f>
        <v>20486.53</v>
      </c>
      <c r="H374" s="28"/>
      <c r="I374" s="15"/>
      <c r="J374" s="15" t="s">
        <v>59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</row>
    <row r="375" s="23" customFormat="true" ht="45" hidden="false" customHeight="true" outlineLevel="0" collapsed="false">
      <c r="A375" s="12" t="n">
        <v>371</v>
      </c>
      <c r="B375" s="15" t="n">
        <v>371</v>
      </c>
      <c r="C375" s="14" t="s">
        <v>455</v>
      </c>
      <c r="D375" s="15" t="s">
        <v>37</v>
      </c>
      <c r="E375" s="26" t="n">
        <v>15</v>
      </c>
      <c r="F375" s="27" t="n">
        <v>12532.01</v>
      </c>
      <c r="G375" s="32" t="n">
        <f aca="false">+E375*F375</f>
        <v>187980.15</v>
      </c>
      <c r="H375" s="28"/>
      <c r="I375" s="15"/>
      <c r="J375" s="15" t="s">
        <v>59</v>
      </c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</row>
    <row r="376" s="23" customFormat="true" ht="45" hidden="false" customHeight="true" outlineLevel="0" collapsed="false">
      <c r="A376" s="12" t="n">
        <v>372</v>
      </c>
      <c r="B376" s="15" t="n">
        <v>372</v>
      </c>
      <c r="C376" s="14" t="s">
        <v>456</v>
      </c>
      <c r="D376" s="15" t="s">
        <v>37</v>
      </c>
      <c r="E376" s="26" t="n">
        <v>2</v>
      </c>
      <c r="F376" s="27" t="n">
        <v>18746.7</v>
      </c>
      <c r="G376" s="32" t="n">
        <f aca="false">+E376*F376</f>
        <v>37493.4</v>
      </c>
      <c r="H376" s="28"/>
      <c r="I376" s="15"/>
      <c r="J376" s="15" t="s">
        <v>59</v>
      </c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</row>
    <row r="377" s="23" customFormat="true" ht="45" hidden="false" customHeight="true" outlineLevel="0" collapsed="false">
      <c r="A377" s="12" t="n">
        <v>373</v>
      </c>
      <c r="B377" s="15" t="n">
        <v>373</v>
      </c>
      <c r="C377" s="14" t="s">
        <v>454</v>
      </c>
      <c r="D377" s="15" t="s">
        <v>13</v>
      </c>
      <c r="E377" s="26" t="n">
        <v>2</v>
      </c>
      <c r="F377" s="27" t="n">
        <v>20486.53</v>
      </c>
      <c r="G377" s="32" t="n">
        <f aca="false">+E377*F377</f>
        <v>40973.06</v>
      </c>
      <c r="H377" s="28"/>
      <c r="I377" s="15"/>
      <c r="J377" s="15" t="s">
        <v>59</v>
      </c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</row>
    <row r="378" s="23" customFormat="true" ht="45" hidden="false" customHeight="true" outlineLevel="0" collapsed="false">
      <c r="A378" s="12" t="n">
        <v>374</v>
      </c>
      <c r="B378" s="15" t="n">
        <v>374</v>
      </c>
      <c r="C378" s="14" t="s">
        <v>457</v>
      </c>
      <c r="D378" s="15" t="s">
        <v>246</v>
      </c>
      <c r="E378" s="26" t="n">
        <v>12527520.08</v>
      </c>
      <c r="F378" s="27" t="n">
        <v>1</v>
      </c>
      <c r="G378" s="32" t="n">
        <v>12527520.08</v>
      </c>
      <c r="H378" s="28" t="n">
        <v>62024002800216</v>
      </c>
      <c r="I378" s="15"/>
      <c r="J378" s="15" t="s">
        <v>56</v>
      </c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</row>
    <row r="379" s="23" customFormat="true" ht="45" hidden="false" customHeight="true" outlineLevel="0" collapsed="false">
      <c r="A379" s="12" t="n">
        <v>375</v>
      </c>
      <c r="B379" s="15" t="n">
        <v>375</v>
      </c>
      <c r="C379" s="14" t="s">
        <v>458</v>
      </c>
      <c r="D379" s="15" t="s">
        <v>37</v>
      </c>
      <c r="E379" s="26" t="n">
        <v>6</v>
      </c>
      <c r="F379" s="27" t="n">
        <v>1776.38</v>
      </c>
      <c r="G379" s="32" t="n">
        <f aca="false">+E379*F379</f>
        <v>10658.28</v>
      </c>
      <c r="H379" s="28"/>
      <c r="I379" s="15"/>
      <c r="J379" s="15" t="s">
        <v>59</v>
      </c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</row>
    <row r="380" s="23" customFormat="true" ht="45" hidden="false" customHeight="true" outlineLevel="0" collapsed="false">
      <c r="A380" s="12" t="n">
        <v>376</v>
      </c>
      <c r="B380" s="15" t="n">
        <v>376</v>
      </c>
      <c r="C380" s="14" t="s">
        <v>459</v>
      </c>
      <c r="D380" s="15" t="s">
        <v>37</v>
      </c>
      <c r="E380" s="26" t="n">
        <v>10</v>
      </c>
      <c r="F380" s="27" t="n">
        <v>1873.15</v>
      </c>
      <c r="G380" s="32" t="n">
        <f aca="false">+E380*F380</f>
        <v>18731.5</v>
      </c>
      <c r="H380" s="28"/>
      <c r="I380" s="15"/>
      <c r="J380" s="15" t="s">
        <v>59</v>
      </c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</row>
    <row r="381" s="23" customFormat="true" ht="45" hidden="false" customHeight="true" outlineLevel="0" collapsed="false">
      <c r="A381" s="12" t="n">
        <v>377</v>
      </c>
      <c r="B381" s="15" t="n">
        <v>377</v>
      </c>
      <c r="C381" s="14" t="s">
        <v>460</v>
      </c>
      <c r="D381" s="15" t="s">
        <v>37</v>
      </c>
      <c r="E381" s="26" t="n">
        <v>2</v>
      </c>
      <c r="F381" s="27" t="n">
        <v>7425</v>
      </c>
      <c r="G381" s="32" t="n">
        <f aca="false">+E381*F381</f>
        <v>14850</v>
      </c>
      <c r="H381" s="28"/>
      <c r="I381" s="15"/>
      <c r="J381" s="15" t="s">
        <v>59</v>
      </c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</row>
    <row r="382" s="23" customFormat="true" ht="45" hidden="false" customHeight="true" outlineLevel="0" collapsed="false">
      <c r="A382" s="12" t="n">
        <v>378</v>
      </c>
      <c r="B382" s="15" t="n">
        <v>378</v>
      </c>
      <c r="C382" s="14" t="s">
        <v>461</v>
      </c>
      <c r="D382" s="15" t="s">
        <v>421</v>
      </c>
      <c r="E382" s="26" t="n">
        <v>10</v>
      </c>
      <c r="F382" s="27" t="n">
        <v>8594.13</v>
      </c>
      <c r="G382" s="32" t="n">
        <f aca="false">+E382*F382</f>
        <v>85941.3</v>
      </c>
      <c r="H382" s="28"/>
      <c r="I382" s="15"/>
      <c r="J382" s="15" t="s">
        <v>59</v>
      </c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</row>
    <row r="383" s="23" customFormat="true" ht="45" hidden="false" customHeight="true" outlineLevel="0" collapsed="false">
      <c r="A383" s="12" t="n">
        <v>379</v>
      </c>
      <c r="B383" s="15" t="n">
        <v>379</v>
      </c>
      <c r="C383" s="14" t="s">
        <v>454</v>
      </c>
      <c r="D383" s="15" t="s">
        <v>21</v>
      </c>
      <c r="E383" s="26" t="n">
        <v>1</v>
      </c>
      <c r="F383" s="27" t="n">
        <v>20486.53</v>
      </c>
      <c r="G383" s="32" t="n">
        <f aca="false">+E383*F383</f>
        <v>20486.53</v>
      </c>
      <c r="H383" s="28" t="n">
        <v>62024003100009</v>
      </c>
      <c r="I383" s="15" t="s">
        <v>423</v>
      </c>
      <c r="J383" s="15" t="s">
        <v>27</v>
      </c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</row>
    <row r="384" s="23" customFormat="true" ht="45" hidden="false" customHeight="true" outlineLevel="0" collapsed="false">
      <c r="A384" s="12" t="n">
        <v>380</v>
      </c>
      <c r="B384" s="15" t="n">
        <v>380</v>
      </c>
      <c r="C384" s="14" t="s">
        <v>462</v>
      </c>
      <c r="D384" s="15" t="s">
        <v>31</v>
      </c>
      <c r="E384" s="26" t="n">
        <v>5</v>
      </c>
      <c r="F384" s="27" t="n">
        <v>25000</v>
      </c>
      <c r="G384" s="32" t="n">
        <f aca="false">+E384*F384</f>
        <v>125000</v>
      </c>
      <c r="H384" s="40" t="n">
        <v>62024002800156</v>
      </c>
      <c r="I384" s="15" t="s">
        <v>330</v>
      </c>
      <c r="J384" s="15" t="s">
        <v>27</v>
      </c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</row>
    <row r="385" s="23" customFormat="true" ht="45" hidden="false" customHeight="true" outlineLevel="0" collapsed="false">
      <c r="A385" s="12" t="n">
        <v>381</v>
      </c>
      <c r="B385" s="15" t="n">
        <v>381</v>
      </c>
      <c r="C385" s="14" t="s">
        <v>463</v>
      </c>
      <c r="D385" s="15" t="s">
        <v>31</v>
      </c>
      <c r="E385" s="26" t="n">
        <v>15</v>
      </c>
      <c r="F385" s="27" t="n">
        <v>16485.76</v>
      </c>
      <c r="G385" s="32" t="n">
        <f aca="false">+E385*F385</f>
        <v>247286.4</v>
      </c>
      <c r="H385" s="40" t="n">
        <v>62024002800156</v>
      </c>
      <c r="I385" s="15" t="s">
        <v>330</v>
      </c>
      <c r="J385" s="15" t="s">
        <v>27</v>
      </c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</row>
    <row r="386" s="23" customFormat="true" ht="45" hidden="false" customHeight="true" outlineLevel="0" collapsed="false">
      <c r="A386" s="12" t="n">
        <v>382</v>
      </c>
      <c r="B386" s="15" t="n">
        <v>382</v>
      </c>
      <c r="C386" s="14" t="s">
        <v>464</v>
      </c>
      <c r="D386" s="15" t="s">
        <v>66</v>
      </c>
      <c r="E386" s="26" t="n">
        <v>10</v>
      </c>
      <c r="F386" s="27" t="n">
        <v>3500</v>
      </c>
      <c r="G386" s="32" t="n">
        <f aca="false">+E386*F386</f>
        <v>35000</v>
      </c>
      <c r="H386" s="28"/>
      <c r="I386" s="15"/>
      <c r="J386" s="15" t="s">
        <v>59</v>
      </c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</row>
    <row r="387" s="23" customFormat="true" ht="45" hidden="false" customHeight="true" outlineLevel="0" collapsed="false">
      <c r="A387" s="12" t="n">
        <v>383</v>
      </c>
      <c r="B387" s="15" t="n">
        <v>383</v>
      </c>
      <c r="C387" s="14" t="s">
        <v>457</v>
      </c>
      <c r="D387" s="15" t="s">
        <v>246</v>
      </c>
      <c r="E387" s="26" t="n">
        <v>10051683.64</v>
      </c>
      <c r="F387" s="27" t="n">
        <v>1</v>
      </c>
      <c r="G387" s="32" t="n">
        <v>10051683.64</v>
      </c>
      <c r="H387" s="28"/>
      <c r="I387" s="15"/>
      <c r="J387" s="15" t="s">
        <v>59</v>
      </c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</row>
    <row r="388" s="23" customFormat="true" ht="45" hidden="false" customHeight="true" outlineLevel="0" collapsed="false">
      <c r="A388" s="12" t="n">
        <v>384</v>
      </c>
      <c r="B388" s="15" t="n">
        <v>384</v>
      </c>
      <c r="C388" s="14" t="s">
        <v>465</v>
      </c>
      <c r="D388" s="15" t="s">
        <v>25</v>
      </c>
      <c r="E388" s="26" t="n">
        <v>20</v>
      </c>
      <c r="F388" s="27" t="n">
        <v>45752</v>
      </c>
      <c r="G388" s="32" t="n">
        <f aca="false">+E388*F388</f>
        <v>915040</v>
      </c>
      <c r="H388" s="28" t="n">
        <v>62024002800184</v>
      </c>
      <c r="I388" s="15" t="s">
        <v>466</v>
      </c>
      <c r="J388" s="15" t="s">
        <v>80</v>
      </c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</row>
    <row r="389" s="23" customFormat="true" ht="45" hidden="false" customHeight="true" outlineLevel="0" collapsed="false">
      <c r="A389" s="12" t="n">
        <v>385</v>
      </c>
      <c r="B389" s="15" t="n">
        <v>385</v>
      </c>
      <c r="C389" s="14" t="s">
        <v>454</v>
      </c>
      <c r="D389" s="15" t="s">
        <v>467</v>
      </c>
      <c r="E389" s="26" t="n">
        <v>1</v>
      </c>
      <c r="F389" s="27" t="n">
        <v>20486.53</v>
      </c>
      <c r="G389" s="32" t="n">
        <f aca="false">+E389*F389</f>
        <v>20486.53</v>
      </c>
      <c r="H389" s="28"/>
      <c r="I389" s="15"/>
      <c r="J389" s="15" t="s">
        <v>59</v>
      </c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</row>
    <row r="390" s="23" customFormat="true" ht="45" hidden="false" customHeight="true" outlineLevel="0" collapsed="false">
      <c r="A390" s="12" t="n">
        <v>386</v>
      </c>
      <c r="B390" s="15" t="n">
        <v>386</v>
      </c>
      <c r="C390" s="14" t="s">
        <v>468</v>
      </c>
      <c r="D390" s="15" t="s">
        <v>25</v>
      </c>
      <c r="E390" s="26" t="n">
        <v>30</v>
      </c>
      <c r="F390" s="27" t="n">
        <v>36818.32</v>
      </c>
      <c r="G390" s="32" t="n">
        <f aca="false">+E390*F390</f>
        <v>1104549.6</v>
      </c>
      <c r="H390" s="28" t="n">
        <v>62024002800184</v>
      </c>
      <c r="I390" s="15" t="s">
        <v>466</v>
      </c>
      <c r="J390" s="15" t="s">
        <v>80</v>
      </c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</row>
    <row r="391" s="23" customFormat="true" ht="45" hidden="false" customHeight="true" outlineLevel="0" collapsed="false">
      <c r="A391" s="12" t="n">
        <v>387</v>
      </c>
      <c r="B391" s="15" t="n">
        <v>387</v>
      </c>
      <c r="C391" s="14" t="s">
        <v>454</v>
      </c>
      <c r="D391" s="15" t="s">
        <v>25</v>
      </c>
      <c r="E391" s="26" t="n">
        <v>1</v>
      </c>
      <c r="F391" s="27" t="n">
        <v>20486.53</v>
      </c>
      <c r="G391" s="32" t="n">
        <f aca="false">+E391*F391</f>
        <v>20486.53</v>
      </c>
      <c r="H391" s="28"/>
      <c r="I391" s="15"/>
      <c r="J391" s="15" t="s">
        <v>59</v>
      </c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</row>
    <row r="392" s="23" customFormat="true" ht="45" hidden="false" customHeight="true" outlineLevel="0" collapsed="false">
      <c r="A392" s="12" t="n">
        <v>388</v>
      </c>
      <c r="B392" s="13" t="n">
        <v>388</v>
      </c>
      <c r="C392" s="14" t="s">
        <v>469</v>
      </c>
      <c r="D392" s="15" t="s">
        <v>470</v>
      </c>
      <c r="E392" s="16" t="n">
        <v>1</v>
      </c>
      <c r="F392" s="17" t="n">
        <v>234330</v>
      </c>
      <c r="G392" s="17" t="n">
        <v>234330</v>
      </c>
      <c r="H392" s="19"/>
      <c r="I392" s="20"/>
      <c r="J392" s="20" t="s">
        <v>14</v>
      </c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</row>
    <row r="393" s="23" customFormat="true" ht="45" hidden="false" customHeight="true" outlineLevel="0" collapsed="false">
      <c r="A393" s="12" t="n">
        <v>389</v>
      </c>
      <c r="B393" s="15" t="n">
        <v>389</v>
      </c>
      <c r="C393" s="14" t="s">
        <v>471</v>
      </c>
      <c r="D393" s="15" t="s">
        <v>234</v>
      </c>
      <c r="E393" s="26" t="n">
        <v>12</v>
      </c>
      <c r="F393" s="27" t="n">
        <v>9418.32</v>
      </c>
      <c r="G393" s="32" t="n">
        <f aca="false">+E393*F393</f>
        <v>113019.84</v>
      </c>
      <c r="H393" s="28"/>
      <c r="I393" s="15"/>
      <c r="J393" s="15" t="s">
        <v>59</v>
      </c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</row>
    <row r="394" s="23" customFormat="true" ht="45" hidden="false" customHeight="true" outlineLevel="0" collapsed="false">
      <c r="A394" s="12" t="n">
        <v>390</v>
      </c>
      <c r="B394" s="15" t="n">
        <v>390</v>
      </c>
      <c r="C394" s="14" t="s">
        <v>472</v>
      </c>
      <c r="D394" s="15" t="s">
        <v>234</v>
      </c>
      <c r="E394" s="26" t="n">
        <v>4</v>
      </c>
      <c r="F394" s="27" t="n">
        <v>10764.09</v>
      </c>
      <c r="G394" s="32" t="n">
        <f aca="false">+E394*F394</f>
        <v>43056.36</v>
      </c>
      <c r="H394" s="28"/>
      <c r="I394" s="15"/>
      <c r="J394" s="15" t="s">
        <v>59</v>
      </c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</row>
    <row r="395" s="23" customFormat="true" ht="45" hidden="false" customHeight="true" outlineLevel="0" collapsed="false">
      <c r="A395" s="12" t="n">
        <v>391</v>
      </c>
      <c r="B395" s="15" t="n">
        <v>391</v>
      </c>
      <c r="C395" s="14" t="s">
        <v>473</v>
      </c>
      <c r="D395" s="15" t="s">
        <v>234</v>
      </c>
      <c r="E395" s="26" t="n">
        <v>6</v>
      </c>
      <c r="F395" s="27" t="n">
        <v>10764.09</v>
      </c>
      <c r="G395" s="32" t="n">
        <f aca="false">+E395*F395</f>
        <v>64584.54</v>
      </c>
      <c r="H395" s="28"/>
      <c r="I395" s="15"/>
      <c r="J395" s="15" t="s">
        <v>59</v>
      </c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</row>
    <row r="396" s="23" customFormat="true" ht="45" hidden="false" customHeight="true" outlineLevel="0" collapsed="false">
      <c r="A396" s="12" t="n">
        <v>392</v>
      </c>
      <c r="B396" s="15" t="n">
        <v>392</v>
      </c>
      <c r="C396" s="14" t="s">
        <v>474</v>
      </c>
      <c r="D396" s="15" t="s">
        <v>234</v>
      </c>
      <c r="E396" s="26" t="n">
        <v>1</v>
      </c>
      <c r="F396" s="27" t="n">
        <v>20182.41</v>
      </c>
      <c r="G396" s="32" t="n">
        <f aca="false">+E396*F396</f>
        <v>20182.41</v>
      </c>
      <c r="H396" s="28"/>
      <c r="I396" s="15"/>
      <c r="J396" s="15" t="s">
        <v>59</v>
      </c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</row>
    <row r="397" s="23" customFormat="true" ht="45" hidden="false" customHeight="true" outlineLevel="0" collapsed="false">
      <c r="A397" s="12" t="n">
        <v>393</v>
      </c>
      <c r="B397" s="13" t="n">
        <v>393</v>
      </c>
      <c r="C397" s="14" t="s">
        <v>475</v>
      </c>
      <c r="D397" s="15" t="s">
        <v>246</v>
      </c>
      <c r="E397" s="26" t="n">
        <v>83.38</v>
      </c>
      <c r="F397" s="27" t="n">
        <v>1</v>
      </c>
      <c r="G397" s="32" t="n">
        <f aca="false">E397*F397</f>
        <v>83.38</v>
      </c>
      <c r="H397" s="28"/>
      <c r="I397" s="15"/>
      <c r="J397" s="20" t="s">
        <v>14</v>
      </c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</row>
    <row r="398" s="23" customFormat="true" ht="45" hidden="false" customHeight="true" outlineLevel="0" collapsed="false">
      <c r="A398" s="12" t="n">
        <v>394</v>
      </c>
      <c r="B398" s="15" t="n">
        <v>394</v>
      </c>
      <c r="C398" s="14" t="s">
        <v>476</v>
      </c>
      <c r="D398" s="15" t="s">
        <v>234</v>
      </c>
      <c r="E398" s="26" t="n">
        <v>6</v>
      </c>
      <c r="F398" s="27" t="n">
        <v>63480</v>
      </c>
      <c r="G398" s="32" t="n">
        <f aca="false">+E398*F398</f>
        <v>380880</v>
      </c>
      <c r="H398" s="28"/>
      <c r="I398" s="15"/>
      <c r="J398" s="15" t="s">
        <v>59</v>
      </c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</row>
    <row r="399" s="23" customFormat="true" ht="45" hidden="false" customHeight="true" outlineLevel="0" collapsed="false">
      <c r="A399" s="12" t="n">
        <v>395</v>
      </c>
      <c r="B399" s="15" t="n">
        <v>395</v>
      </c>
      <c r="C399" s="14" t="s">
        <v>477</v>
      </c>
      <c r="D399" s="15" t="s">
        <v>234</v>
      </c>
      <c r="E399" s="26" t="n">
        <v>2</v>
      </c>
      <c r="F399" s="27" t="n">
        <v>134546</v>
      </c>
      <c r="G399" s="32" t="n">
        <f aca="false">+E399*F399</f>
        <v>269092</v>
      </c>
      <c r="H399" s="28"/>
      <c r="I399" s="15"/>
      <c r="J399" s="15" t="s">
        <v>59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</row>
    <row r="400" s="23" customFormat="true" ht="45" hidden="false" customHeight="true" outlineLevel="0" collapsed="false">
      <c r="A400" s="12" t="n">
        <v>396</v>
      </c>
      <c r="B400" s="15" t="n">
        <v>396</v>
      </c>
      <c r="C400" s="14" t="s">
        <v>478</v>
      </c>
      <c r="D400" s="15" t="s">
        <v>234</v>
      </c>
      <c r="E400" s="26" t="n">
        <v>1500</v>
      </c>
      <c r="F400" s="27" t="n">
        <v>33.86</v>
      </c>
      <c r="G400" s="32" t="n">
        <f aca="false">+E400*F400</f>
        <v>50790</v>
      </c>
      <c r="H400" s="28"/>
      <c r="I400" s="15"/>
      <c r="J400" s="15" t="s">
        <v>59</v>
      </c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</row>
    <row r="401" s="23" customFormat="true" ht="45" hidden="false" customHeight="true" outlineLevel="0" collapsed="false">
      <c r="A401" s="12" t="n">
        <v>397</v>
      </c>
      <c r="B401" s="15" t="n">
        <v>397</v>
      </c>
      <c r="C401" s="14" t="s">
        <v>479</v>
      </c>
      <c r="D401" s="15" t="s">
        <v>234</v>
      </c>
      <c r="E401" s="26" t="n">
        <v>5</v>
      </c>
      <c r="F401" s="27" t="n">
        <v>40114.59</v>
      </c>
      <c r="G401" s="32" t="n">
        <f aca="false">+E401*F401</f>
        <v>200572.95</v>
      </c>
      <c r="H401" s="28"/>
      <c r="I401" s="15"/>
      <c r="J401" s="15" t="s">
        <v>59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</row>
    <row r="402" s="23" customFormat="true" ht="45" hidden="false" customHeight="true" outlineLevel="0" collapsed="false">
      <c r="A402" s="12" t="n">
        <v>398</v>
      </c>
      <c r="B402" s="15" t="n">
        <v>398</v>
      </c>
      <c r="C402" s="14" t="s">
        <v>480</v>
      </c>
      <c r="D402" s="15" t="s">
        <v>234</v>
      </c>
      <c r="E402" s="26" t="n">
        <v>2</v>
      </c>
      <c r="F402" s="27" t="n">
        <v>127819.1</v>
      </c>
      <c r="G402" s="32" t="n">
        <f aca="false">+E402*F402</f>
        <v>255638.2</v>
      </c>
      <c r="H402" s="28"/>
      <c r="I402" s="15"/>
      <c r="J402" s="15" t="s">
        <v>59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</row>
    <row r="403" s="23" customFormat="true" ht="45" hidden="false" customHeight="true" outlineLevel="0" collapsed="false">
      <c r="A403" s="12" t="n">
        <v>399</v>
      </c>
      <c r="B403" s="15" t="n">
        <v>399</v>
      </c>
      <c r="C403" s="14" t="s">
        <v>481</v>
      </c>
      <c r="D403" s="15" t="s">
        <v>234</v>
      </c>
      <c r="E403" s="26" t="n">
        <v>8</v>
      </c>
      <c r="F403" s="27" t="n">
        <v>33636.99</v>
      </c>
      <c r="G403" s="32" t="n">
        <f aca="false">+E403*F403</f>
        <v>269095.92</v>
      </c>
      <c r="H403" s="28"/>
      <c r="I403" s="15"/>
      <c r="J403" s="15" t="s">
        <v>59</v>
      </c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</row>
    <row r="404" s="23" customFormat="true" ht="45" hidden="false" customHeight="true" outlineLevel="0" collapsed="false">
      <c r="A404" s="12" t="n">
        <v>400</v>
      </c>
      <c r="B404" s="15" t="n">
        <v>400</v>
      </c>
      <c r="C404" s="14" t="s">
        <v>482</v>
      </c>
      <c r="D404" s="15" t="s">
        <v>234</v>
      </c>
      <c r="E404" s="26" t="n">
        <v>4</v>
      </c>
      <c r="F404" s="27" t="n">
        <v>8500</v>
      </c>
      <c r="G404" s="32" t="n">
        <f aca="false">+E404*F404</f>
        <v>34000</v>
      </c>
      <c r="H404" s="28"/>
      <c r="I404" s="15"/>
      <c r="J404" s="15" t="s">
        <v>59</v>
      </c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</row>
    <row r="405" s="23" customFormat="true" ht="45" hidden="false" customHeight="true" outlineLevel="0" collapsed="false">
      <c r="A405" s="12" t="n">
        <v>401</v>
      </c>
      <c r="B405" s="15" t="n">
        <v>401</v>
      </c>
      <c r="C405" s="14" t="s">
        <v>483</v>
      </c>
      <c r="D405" s="15" t="s">
        <v>234</v>
      </c>
      <c r="E405" s="26" t="n">
        <v>3</v>
      </c>
      <c r="F405" s="27" t="n">
        <v>47091.58</v>
      </c>
      <c r="G405" s="32" t="n">
        <f aca="false">+E405*F405</f>
        <v>141274.74</v>
      </c>
      <c r="H405" s="28"/>
      <c r="I405" s="15"/>
      <c r="J405" s="15" t="s">
        <v>59</v>
      </c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</row>
    <row r="406" s="23" customFormat="true" ht="45" hidden="false" customHeight="true" outlineLevel="0" collapsed="false">
      <c r="A406" s="12" t="n">
        <v>402</v>
      </c>
      <c r="B406" s="15" t="n">
        <v>402</v>
      </c>
      <c r="C406" s="14" t="s">
        <v>484</v>
      </c>
      <c r="D406" s="15" t="s">
        <v>453</v>
      </c>
      <c r="E406" s="26" t="n">
        <v>15</v>
      </c>
      <c r="F406" s="27" t="n">
        <v>3275.57</v>
      </c>
      <c r="G406" s="32" t="n">
        <f aca="false">+E406*F406</f>
        <v>49133.55</v>
      </c>
      <c r="H406" s="28"/>
      <c r="I406" s="15"/>
      <c r="J406" s="15" t="s">
        <v>59</v>
      </c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</row>
    <row r="407" s="23" customFormat="true" ht="45" hidden="false" customHeight="true" outlineLevel="0" collapsed="false">
      <c r="A407" s="12" t="n">
        <v>403</v>
      </c>
      <c r="B407" s="15" t="n">
        <v>403</v>
      </c>
      <c r="C407" s="14" t="s">
        <v>485</v>
      </c>
      <c r="D407" s="15" t="s">
        <v>234</v>
      </c>
      <c r="E407" s="26" t="n">
        <v>3</v>
      </c>
      <c r="F407" s="27" t="n">
        <v>16145.08</v>
      </c>
      <c r="G407" s="32" t="n">
        <f aca="false">+E407*F407</f>
        <v>48435.24</v>
      </c>
      <c r="H407" s="28"/>
      <c r="I407" s="15"/>
      <c r="J407" s="15" t="s">
        <v>59</v>
      </c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</row>
    <row r="408" s="23" customFormat="true" ht="45" hidden="false" customHeight="true" outlineLevel="0" collapsed="false">
      <c r="A408" s="12" t="n">
        <v>404</v>
      </c>
      <c r="B408" s="15" t="n">
        <v>404</v>
      </c>
      <c r="C408" s="14" t="s">
        <v>486</v>
      </c>
      <c r="D408" s="15" t="s">
        <v>23</v>
      </c>
      <c r="E408" s="26" t="n">
        <v>10</v>
      </c>
      <c r="F408" s="27" t="n">
        <v>12651.56</v>
      </c>
      <c r="G408" s="32" t="n">
        <f aca="false">+E408*F408</f>
        <v>126515.6</v>
      </c>
      <c r="H408" s="28"/>
      <c r="I408" s="15"/>
      <c r="J408" s="15" t="s">
        <v>59</v>
      </c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</row>
    <row r="409" s="23" customFormat="true" ht="45" hidden="false" customHeight="true" outlineLevel="0" collapsed="false">
      <c r="A409" s="12" t="n">
        <v>405</v>
      </c>
      <c r="B409" s="15" t="n">
        <v>405</v>
      </c>
      <c r="C409" s="14" t="s">
        <v>487</v>
      </c>
      <c r="D409" s="15" t="s">
        <v>453</v>
      </c>
      <c r="E409" s="26" t="n">
        <v>1</v>
      </c>
      <c r="F409" s="27" t="n">
        <v>1351.07</v>
      </c>
      <c r="G409" s="32" t="n">
        <f aca="false">+E409*F409</f>
        <v>1351.07</v>
      </c>
      <c r="H409" s="28"/>
      <c r="I409" s="15"/>
      <c r="J409" s="15" t="s">
        <v>59</v>
      </c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</row>
    <row r="410" s="23" customFormat="true" ht="45" hidden="false" customHeight="true" outlineLevel="0" collapsed="false">
      <c r="A410" s="12" t="n">
        <v>406</v>
      </c>
      <c r="B410" s="15" t="n">
        <v>406</v>
      </c>
      <c r="C410" s="14" t="s">
        <v>488</v>
      </c>
      <c r="D410" s="15" t="s">
        <v>234</v>
      </c>
      <c r="E410" s="26" t="n">
        <v>1000</v>
      </c>
      <c r="F410" s="27" t="n">
        <v>34.91</v>
      </c>
      <c r="G410" s="32" t="n">
        <f aca="false">+E410*F410</f>
        <v>34910</v>
      </c>
      <c r="H410" s="28"/>
      <c r="I410" s="15"/>
      <c r="J410" s="15" t="s">
        <v>59</v>
      </c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</row>
    <row r="411" s="23" customFormat="true" ht="45" hidden="false" customHeight="true" outlineLevel="0" collapsed="false">
      <c r="A411" s="12" t="n">
        <v>407</v>
      </c>
      <c r="B411" s="15" t="n">
        <v>407</v>
      </c>
      <c r="C411" s="14" t="s">
        <v>489</v>
      </c>
      <c r="D411" s="15" t="s">
        <v>234</v>
      </c>
      <c r="E411" s="26" t="n">
        <v>6</v>
      </c>
      <c r="F411" s="27" t="n">
        <v>196153.2</v>
      </c>
      <c r="G411" s="32" t="n">
        <f aca="false">+E411*F411</f>
        <v>1176919.2</v>
      </c>
      <c r="H411" s="28"/>
      <c r="I411" s="15"/>
      <c r="J411" s="15" t="s">
        <v>59</v>
      </c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</row>
    <row r="412" s="23" customFormat="true" ht="45" hidden="false" customHeight="true" outlineLevel="0" collapsed="false">
      <c r="A412" s="12" t="n">
        <v>408</v>
      </c>
      <c r="B412" s="15" t="n">
        <v>408</v>
      </c>
      <c r="C412" s="14" t="s">
        <v>490</v>
      </c>
      <c r="D412" s="15" t="s">
        <v>234</v>
      </c>
      <c r="E412" s="26" t="n">
        <v>10</v>
      </c>
      <c r="F412" s="27" t="n">
        <v>9418.32</v>
      </c>
      <c r="G412" s="32" t="n">
        <f aca="false">+E412*F412</f>
        <v>94183.2</v>
      </c>
      <c r="H412" s="28"/>
      <c r="I412" s="15"/>
      <c r="J412" s="15" t="s">
        <v>59</v>
      </c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</row>
    <row r="413" s="23" customFormat="true" ht="45" hidden="false" customHeight="true" outlineLevel="0" collapsed="false">
      <c r="A413" s="12" t="n">
        <v>409</v>
      </c>
      <c r="B413" s="15" t="n">
        <v>409</v>
      </c>
      <c r="C413" s="14" t="s">
        <v>491</v>
      </c>
      <c r="D413" s="15" t="s">
        <v>234</v>
      </c>
      <c r="E413" s="26" t="n">
        <v>4</v>
      </c>
      <c r="F413" s="27" t="n">
        <v>52520.18</v>
      </c>
      <c r="G413" s="32" t="n">
        <f aca="false">+E413*F413</f>
        <v>210080.72</v>
      </c>
      <c r="H413" s="28"/>
      <c r="I413" s="15"/>
      <c r="J413" s="15" t="s">
        <v>59</v>
      </c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</row>
    <row r="414" s="23" customFormat="true" ht="45" hidden="false" customHeight="true" outlineLevel="0" collapsed="false">
      <c r="A414" s="12" t="n">
        <v>410</v>
      </c>
      <c r="B414" s="15" t="n">
        <v>410</v>
      </c>
      <c r="C414" s="14" t="s">
        <v>492</v>
      </c>
      <c r="D414" s="15" t="s">
        <v>234</v>
      </c>
      <c r="E414" s="26" t="n">
        <v>3</v>
      </c>
      <c r="F414" s="27" t="n">
        <v>52900</v>
      </c>
      <c r="G414" s="32" t="n">
        <f aca="false">+E414*F414</f>
        <v>158700</v>
      </c>
      <c r="H414" s="28"/>
      <c r="I414" s="15"/>
      <c r="J414" s="15" t="s">
        <v>59</v>
      </c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</row>
    <row r="415" s="23" customFormat="true" ht="45" hidden="false" customHeight="true" outlineLevel="0" collapsed="false">
      <c r="A415" s="12" t="n">
        <v>411</v>
      </c>
      <c r="B415" s="15" t="n">
        <v>411</v>
      </c>
      <c r="C415" s="14" t="s">
        <v>487</v>
      </c>
      <c r="D415" s="15" t="s">
        <v>234</v>
      </c>
      <c r="E415" s="26" t="n">
        <v>30</v>
      </c>
      <c r="F415" s="27" t="n">
        <v>1351.07</v>
      </c>
      <c r="G415" s="32" t="n">
        <f aca="false">+E415*F415</f>
        <v>40532.1</v>
      </c>
      <c r="H415" s="28"/>
      <c r="I415" s="15"/>
      <c r="J415" s="15" t="s">
        <v>59</v>
      </c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</row>
    <row r="416" s="23" customFormat="true" ht="45" hidden="false" customHeight="true" outlineLevel="0" collapsed="false">
      <c r="A416" s="12" t="n">
        <v>412</v>
      </c>
      <c r="B416" s="15" t="n">
        <v>412</v>
      </c>
      <c r="C416" s="14" t="s">
        <v>493</v>
      </c>
      <c r="D416" s="15" t="s">
        <v>234</v>
      </c>
      <c r="E416" s="26" t="n">
        <v>600</v>
      </c>
      <c r="F416" s="27" t="n">
        <v>1393.39</v>
      </c>
      <c r="G416" s="32" t="n">
        <f aca="false">+E416*F416</f>
        <v>836034</v>
      </c>
      <c r="H416" s="28"/>
      <c r="I416" s="15"/>
      <c r="J416" s="15" t="s">
        <v>59</v>
      </c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</row>
    <row r="417" s="23" customFormat="true" ht="45" hidden="false" customHeight="true" outlineLevel="0" collapsed="false">
      <c r="A417" s="12" t="n">
        <v>413</v>
      </c>
      <c r="B417" s="15" t="n">
        <v>413</v>
      </c>
      <c r="C417" s="14" t="s">
        <v>494</v>
      </c>
      <c r="D417" s="15" t="s">
        <v>234</v>
      </c>
      <c r="E417" s="26" t="n">
        <v>4</v>
      </c>
      <c r="F417" s="27" t="n">
        <v>35000</v>
      </c>
      <c r="G417" s="32" t="n">
        <f aca="false">+E417*F417</f>
        <v>140000</v>
      </c>
      <c r="H417" s="28"/>
      <c r="I417" s="15"/>
      <c r="J417" s="15" t="s">
        <v>59</v>
      </c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</row>
    <row r="418" s="23" customFormat="true" ht="45" hidden="false" customHeight="true" outlineLevel="0" collapsed="false">
      <c r="A418" s="12" t="n">
        <v>414</v>
      </c>
      <c r="B418" s="15" t="n">
        <v>414</v>
      </c>
      <c r="C418" s="14" t="s">
        <v>495</v>
      </c>
      <c r="D418" s="15" t="s">
        <v>234</v>
      </c>
      <c r="E418" s="26" t="n">
        <v>6</v>
      </c>
      <c r="F418" s="27" t="n">
        <v>63480</v>
      </c>
      <c r="G418" s="32" t="n">
        <f aca="false">+E418*F418</f>
        <v>380880</v>
      </c>
      <c r="H418" s="28"/>
      <c r="I418" s="15"/>
      <c r="J418" s="15" t="s">
        <v>59</v>
      </c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</row>
    <row r="419" s="23" customFormat="true" ht="45" hidden="false" customHeight="true" outlineLevel="0" collapsed="false">
      <c r="A419" s="12" t="n">
        <v>415</v>
      </c>
      <c r="B419" s="15" t="n">
        <v>415</v>
      </c>
      <c r="C419" s="14" t="s">
        <v>496</v>
      </c>
      <c r="D419" s="15" t="s">
        <v>75</v>
      </c>
      <c r="E419" s="26" t="n">
        <v>10</v>
      </c>
      <c r="F419" s="27" t="n">
        <v>8072.54</v>
      </c>
      <c r="G419" s="32" t="n">
        <f aca="false">+E419*F419</f>
        <v>80725.4</v>
      </c>
      <c r="H419" s="28"/>
      <c r="I419" s="15"/>
      <c r="J419" s="15" t="s">
        <v>59</v>
      </c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</row>
    <row r="420" s="23" customFormat="true" ht="45" hidden="false" customHeight="true" outlineLevel="0" collapsed="false">
      <c r="A420" s="12" t="n">
        <v>416</v>
      </c>
      <c r="B420" s="15" t="n">
        <v>416</v>
      </c>
      <c r="C420" s="14" t="s">
        <v>497</v>
      </c>
      <c r="D420" s="15" t="s">
        <v>75</v>
      </c>
      <c r="E420" s="26" t="n">
        <v>6</v>
      </c>
      <c r="F420" s="27" t="n">
        <v>5765.04</v>
      </c>
      <c r="G420" s="32" t="n">
        <f aca="false">+E420*F420</f>
        <v>34590.24</v>
      </c>
      <c r="H420" s="28"/>
      <c r="I420" s="15"/>
      <c r="J420" s="15" t="s">
        <v>59</v>
      </c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</row>
    <row r="421" s="23" customFormat="true" ht="45" hidden="false" customHeight="true" outlineLevel="0" collapsed="false">
      <c r="A421" s="12" t="n">
        <v>417</v>
      </c>
      <c r="B421" s="15" t="n">
        <v>417</v>
      </c>
      <c r="C421" s="14" t="s">
        <v>498</v>
      </c>
      <c r="D421" s="15" t="s">
        <v>453</v>
      </c>
      <c r="E421" s="26" t="n">
        <v>100</v>
      </c>
      <c r="F421" s="27" t="n">
        <v>326.92</v>
      </c>
      <c r="G421" s="32" t="n">
        <f aca="false">+E421*F421</f>
        <v>32692</v>
      </c>
      <c r="H421" s="28"/>
      <c r="I421" s="15"/>
      <c r="J421" s="15" t="s">
        <v>59</v>
      </c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</row>
    <row r="422" s="23" customFormat="true" ht="45" hidden="false" customHeight="true" outlineLevel="0" collapsed="false">
      <c r="A422" s="12" t="n">
        <v>418</v>
      </c>
      <c r="B422" s="15" t="n">
        <v>418</v>
      </c>
      <c r="C422" s="14" t="s">
        <v>499</v>
      </c>
      <c r="D422" s="15" t="s">
        <v>234</v>
      </c>
      <c r="E422" s="26" t="n">
        <v>200</v>
      </c>
      <c r="F422" s="27" t="n">
        <v>807.25</v>
      </c>
      <c r="G422" s="32" t="n">
        <f aca="false">+E422*F422</f>
        <v>161450</v>
      </c>
      <c r="H422" s="28"/>
      <c r="I422" s="15"/>
      <c r="J422" s="15" t="s">
        <v>59</v>
      </c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</row>
    <row r="423" s="23" customFormat="true" ht="45" hidden="false" customHeight="true" outlineLevel="0" collapsed="false">
      <c r="A423" s="12" t="n">
        <v>419</v>
      </c>
      <c r="B423" s="15" t="n">
        <v>419</v>
      </c>
      <c r="C423" s="14" t="s">
        <v>500</v>
      </c>
      <c r="D423" s="15" t="s">
        <v>453</v>
      </c>
      <c r="E423" s="26" t="n">
        <v>15</v>
      </c>
      <c r="F423" s="27" t="n">
        <v>8936.93</v>
      </c>
      <c r="G423" s="32" t="n">
        <f aca="false">+E423*F423</f>
        <v>134053.95</v>
      </c>
      <c r="H423" s="28"/>
      <c r="I423" s="15"/>
      <c r="J423" s="15" t="s">
        <v>59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</row>
    <row r="424" s="23" customFormat="true" ht="45" hidden="false" customHeight="true" outlineLevel="0" collapsed="false">
      <c r="A424" s="12" t="n">
        <v>420</v>
      </c>
      <c r="B424" s="15" t="n">
        <v>420</v>
      </c>
      <c r="C424" s="14" t="s">
        <v>501</v>
      </c>
      <c r="D424" s="15" t="s">
        <v>234</v>
      </c>
      <c r="E424" s="26" t="n">
        <v>6</v>
      </c>
      <c r="F424" s="27" t="n">
        <v>9807.66</v>
      </c>
      <c r="G424" s="32" t="n">
        <f aca="false">+E424*F424</f>
        <v>58845.96</v>
      </c>
      <c r="H424" s="28"/>
      <c r="I424" s="15"/>
      <c r="J424" s="15" t="s">
        <v>59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</row>
    <row r="425" s="23" customFormat="true" ht="45" hidden="false" customHeight="true" outlineLevel="0" collapsed="false">
      <c r="A425" s="12" t="n">
        <v>421</v>
      </c>
      <c r="B425" s="15" t="n">
        <v>421</v>
      </c>
      <c r="C425" s="14" t="s">
        <v>502</v>
      </c>
      <c r="D425" s="15" t="s">
        <v>75</v>
      </c>
      <c r="E425" s="26" t="n">
        <v>5</v>
      </c>
      <c r="F425" s="27" t="n">
        <v>29599.67</v>
      </c>
      <c r="G425" s="32" t="n">
        <f aca="false">+E425*F425</f>
        <v>147998.35</v>
      </c>
      <c r="H425" s="28"/>
      <c r="I425" s="15"/>
      <c r="J425" s="15" t="s">
        <v>59</v>
      </c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</row>
    <row r="426" s="23" customFormat="true" ht="45" hidden="false" customHeight="true" outlineLevel="0" collapsed="false">
      <c r="A426" s="12" t="n">
        <v>422</v>
      </c>
      <c r="B426" s="15" t="n">
        <v>422</v>
      </c>
      <c r="C426" s="14" t="s">
        <v>503</v>
      </c>
      <c r="D426" s="15" t="s">
        <v>75</v>
      </c>
      <c r="E426" s="26" t="n">
        <v>4</v>
      </c>
      <c r="F426" s="27" t="n">
        <v>6458.03</v>
      </c>
      <c r="G426" s="32" t="n">
        <f aca="false">+E426*F426</f>
        <v>25832.12</v>
      </c>
      <c r="H426" s="28"/>
      <c r="I426" s="15"/>
      <c r="J426" s="15" t="s">
        <v>59</v>
      </c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</row>
    <row r="427" s="23" customFormat="true" ht="45" hidden="false" customHeight="true" outlineLevel="0" collapsed="false">
      <c r="A427" s="12" t="n">
        <v>423</v>
      </c>
      <c r="B427" s="15" t="n">
        <v>423</v>
      </c>
      <c r="C427" s="14" t="s">
        <v>497</v>
      </c>
      <c r="D427" s="15" t="s">
        <v>453</v>
      </c>
      <c r="E427" s="26" t="n">
        <v>10</v>
      </c>
      <c r="F427" s="27" t="n">
        <v>5765.04</v>
      </c>
      <c r="G427" s="32" t="n">
        <f aca="false">+E427*F427</f>
        <v>57650.4</v>
      </c>
      <c r="H427" s="28"/>
      <c r="I427" s="15"/>
      <c r="J427" s="15" t="s">
        <v>59</v>
      </c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</row>
    <row r="428" s="23" customFormat="true" ht="45" hidden="false" customHeight="true" outlineLevel="0" collapsed="false">
      <c r="A428" s="12" t="n">
        <v>424</v>
      </c>
      <c r="B428" s="15" t="n">
        <v>424</v>
      </c>
      <c r="C428" s="14" t="s">
        <v>504</v>
      </c>
      <c r="D428" s="15" t="s">
        <v>234</v>
      </c>
      <c r="E428" s="26" t="n">
        <v>50</v>
      </c>
      <c r="F428" s="27" t="n">
        <v>8072.54</v>
      </c>
      <c r="G428" s="32" t="n">
        <f aca="false">+E428*F428</f>
        <v>403627</v>
      </c>
      <c r="H428" s="28"/>
      <c r="I428" s="15"/>
      <c r="J428" s="15" t="s">
        <v>59</v>
      </c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</row>
    <row r="429" s="23" customFormat="true" ht="45" hidden="false" customHeight="true" outlineLevel="0" collapsed="false">
      <c r="A429" s="12" t="n">
        <v>425</v>
      </c>
      <c r="B429" s="15" t="n">
        <v>425</v>
      </c>
      <c r="C429" s="14" t="s">
        <v>505</v>
      </c>
      <c r="D429" s="15" t="s">
        <v>75</v>
      </c>
      <c r="E429" s="26" t="n">
        <v>3</v>
      </c>
      <c r="F429" s="27" t="n">
        <v>4263.74</v>
      </c>
      <c r="G429" s="32" t="n">
        <f aca="false">+E429*F429</f>
        <v>12791.22</v>
      </c>
      <c r="H429" s="28"/>
      <c r="I429" s="15"/>
      <c r="J429" s="15" t="s">
        <v>59</v>
      </c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</row>
    <row r="430" s="23" customFormat="true" ht="45" hidden="false" customHeight="true" outlineLevel="0" collapsed="false">
      <c r="A430" s="12" t="n">
        <v>426</v>
      </c>
      <c r="B430" s="15" t="n">
        <v>426</v>
      </c>
      <c r="C430" s="14" t="s">
        <v>506</v>
      </c>
      <c r="D430" s="15" t="s">
        <v>75</v>
      </c>
      <c r="E430" s="26" t="n">
        <v>1500</v>
      </c>
      <c r="F430" s="27" t="n">
        <v>86.66</v>
      </c>
      <c r="G430" s="32" t="n">
        <f aca="false">+E430*F430</f>
        <v>129990</v>
      </c>
      <c r="H430" s="28"/>
      <c r="I430" s="15"/>
      <c r="J430" s="15" t="s">
        <v>59</v>
      </c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</row>
    <row r="431" s="23" customFormat="true" ht="45" hidden="false" customHeight="true" outlineLevel="0" collapsed="false">
      <c r="A431" s="12" t="n">
        <v>427</v>
      </c>
      <c r="B431" s="15" t="n">
        <v>427</v>
      </c>
      <c r="C431" s="14" t="s">
        <v>507</v>
      </c>
      <c r="D431" s="15" t="s">
        <v>234</v>
      </c>
      <c r="E431" s="26" t="n">
        <v>60</v>
      </c>
      <c r="F431" s="27" t="n">
        <v>8000</v>
      </c>
      <c r="G431" s="32" t="n">
        <f aca="false">+E431*F431</f>
        <v>480000</v>
      </c>
      <c r="H431" s="28"/>
      <c r="I431" s="15"/>
      <c r="J431" s="15" t="s">
        <v>59</v>
      </c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</row>
    <row r="432" s="23" customFormat="true" ht="45" hidden="false" customHeight="true" outlineLevel="0" collapsed="false">
      <c r="A432" s="12" t="n">
        <v>428</v>
      </c>
      <c r="B432" s="15" t="n">
        <v>428</v>
      </c>
      <c r="C432" s="14" t="s">
        <v>508</v>
      </c>
      <c r="D432" s="15" t="s">
        <v>234</v>
      </c>
      <c r="E432" s="26" t="n">
        <v>20</v>
      </c>
      <c r="F432" s="27" t="n">
        <v>2018.66</v>
      </c>
      <c r="G432" s="32" t="n">
        <f aca="false">+E432*F432</f>
        <v>40373.2</v>
      </c>
      <c r="H432" s="28"/>
      <c r="I432" s="15"/>
      <c r="J432" s="15" t="s">
        <v>59</v>
      </c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</row>
    <row r="433" s="23" customFormat="true" ht="45" hidden="false" customHeight="true" outlineLevel="0" collapsed="false">
      <c r="A433" s="12" t="n">
        <v>429</v>
      </c>
      <c r="B433" s="15" t="n">
        <v>429</v>
      </c>
      <c r="C433" s="14" t="s">
        <v>509</v>
      </c>
      <c r="D433" s="15" t="s">
        <v>234</v>
      </c>
      <c r="E433" s="26" t="n">
        <v>30</v>
      </c>
      <c r="F433" s="27" t="n">
        <v>5787.26</v>
      </c>
      <c r="G433" s="32" t="n">
        <f aca="false">+E433*F433</f>
        <v>173617.8</v>
      </c>
      <c r="H433" s="28"/>
      <c r="I433" s="15"/>
      <c r="J433" s="15" t="s">
        <v>59</v>
      </c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</row>
    <row r="434" s="23" customFormat="true" ht="45" hidden="false" customHeight="true" outlineLevel="0" collapsed="false">
      <c r="A434" s="12" t="n">
        <v>430</v>
      </c>
      <c r="B434" s="15" t="n">
        <v>430</v>
      </c>
      <c r="C434" s="14" t="s">
        <v>510</v>
      </c>
      <c r="D434" s="15" t="s">
        <v>234</v>
      </c>
      <c r="E434" s="26" t="n">
        <v>40</v>
      </c>
      <c r="F434" s="27" t="n">
        <v>2018.66</v>
      </c>
      <c r="G434" s="32" t="n">
        <f aca="false">+E434*F434</f>
        <v>80746.4</v>
      </c>
      <c r="H434" s="28"/>
      <c r="I434" s="15"/>
      <c r="J434" s="15" t="s">
        <v>59</v>
      </c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</row>
    <row r="435" s="23" customFormat="true" ht="45" hidden="false" customHeight="true" outlineLevel="0" collapsed="false">
      <c r="A435" s="12" t="n">
        <v>431</v>
      </c>
      <c r="B435" s="15" t="n">
        <v>431</v>
      </c>
      <c r="C435" s="14" t="s">
        <v>511</v>
      </c>
      <c r="D435" s="15" t="s">
        <v>234</v>
      </c>
      <c r="E435" s="26" t="n">
        <v>2</v>
      </c>
      <c r="F435" s="27" t="n">
        <v>28000</v>
      </c>
      <c r="G435" s="32" t="n">
        <f aca="false">+E435*F435</f>
        <v>56000</v>
      </c>
      <c r="H435" s="28"/>
      <c r="I435" s="15"/>
      <c r="J435" s="15" t="s">
        <v>59</v>
      </c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</row>
    <row r="436" s="23" customFormat="true" ht="45" hidden="false" customHeight="true" outlineLevel="0" collapsed="false">
      <c r="A436" s="12" t="n">
        <v>432</v>
      </c>
      <c r="B436" s="15" t="n">
        <v>432</v>
      </c>
      <c r="C436" s="14" t="s">
        <v>512</v>
      </c>
      <c r="D436" s="15" t="s">
        <v>234</v>
      </c>
      <c r="E436" s="26" t="n">
        <v>2</v>
      </c>
      <c r="F436" s="27" t="n">
        <v>53000</v>
      </c>
      <c r="G436" s="32" t="n">
        <f aca="false">+E436*F436</f>
        <v>106000</v>
      </c>
      <c r="H436" s="28"/>
      <c r="I436" s="15"/>
      <c r="J436" s="15" t="s">
        <v>59</v>
      </c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</row>
    <row r="437" s="23" customFormat="true" ht="45" hidden="false" customHeight="true" outlineLevel="0" collapsed="false">
      <c r="A437" s="12" t="n">
        <v>433</v>
      </c>
      <c r="B437" s="15" t="n">
        <v>433</v>
      </c>
      <c r="C437" s="14" t="s">
        <v>513</v>
      </c>
      <c r="D437" s="15" t="s">
        <v>234</v>
      </c>
      <c r="E437" s="26" t="n">
        <v>80</v>
      </c>
      <c r="F437" s="27" t="n">
        <v>8500</v>
      </c>
      <c r="G437" s="32" t="n">
        <f aca="false">+E437*F437</f>
        <v>680000</v>
      </c>
      <c r="H437" s="28"/>
      <c r="I437" s="15"/>
      <c r="J437" s="15" t="s">
        <v>59</v>
      </c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</row>
    <row r="438" s="23" customFormat="true" ht="45" hidden="false" customHeight="true" outlineLevel="0" collapsed="false">
      <c r="A438" s="12" t="n">
        <v>434</v>
      </c>
      <c r="B438" s="15" t="n">
        <v>434</v>
      </c>
      <c r="C438" s="14" t="s">
        <v>514</v>
      </c>
      <c r="D438" s="15" t="s">
        <v>37</v>
      </c>
      <c r="E438" s="26" t="n">
        <v>1</v>
      </c>
      <c r="F438" s="27" t="n">
        <v>53818.34</v>
      </c>
      <c r="G438" s="32" t="n">
        <f aca="false">+E438*F438</f>
        <v>53818.34</v>
      </c>
      <c r="H438" s="28"/>
      <c r="I438" s="15"/>
      <c r="J438" s="15" t="s">
        <v>59</v>
      </c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</row>
    <row r="439" s="23" customFormat="true" ht="45" hidden="false" customHeight="true" outlineLevel="0" collapsed="false">
      <c r="A439" s="12" t="n">
        <v>435</v>
      </c>
      <c r="B439" s="15" t="n">
        <v>435</v>
      </c>
      <c r="C439" s="14" t="s">
        <v>515</v>
      </c>
      <c r="D439" s="15" t="s">
        <v>234</v>
      </c>
      <c r="E439" s="26" t="n">
        <v>5</v>
      </c>
      <c r="F439" s="27" t="n">
        <v>22872.9</v>
      </c>
      <c r="G439" s="32" t="n">
        <f aca="false">+E439*F439</f>
        <v>114364.5</v>
      </c>
      <c r="H439" s="28"/>
      <c r="I439" s="15"/>
      <c r="J439" s="15" t="s">
        <v>59</v>
      </c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</row>
    <row r="440" s="23" customFormat="true" ht="45" hidden="false" customHeight="true" outlineLevel="0" collapsed="false">
      <c r="A440" s="12" t="n">
        <v>436</v>
      </c>
      <c r="B440" s="15" t="n">
        <v>436</v>
      </c>
      <c r="C440" s="14" t="s">
        <v>516</v>
      </c>
      <c r="D440" s="15" t="s">
        <v>21</v>
      </c>
      <c r="E440" s="26" t="n">
        <v>4</v>
      </c>
      <c r="F440" s="27" t="n">
        <v>105090</v>
      </c>
      <c r="G440" s="32" t="n">
        <f aca="false">+E440*F440</f>
        <v>420360</v>
      </c>
      <c r="H440" s="28" t="n">
        <v>62024003100009</v>
      </c>
      <c r="I440" s="15" t="s">
        <v>423</v>
      </c>
      <c r="J440" s="15" t="s">
        <v>27</v>
      </c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</row>
    <row r="441" s="23" customFormat="true" ht="45" hidden="false" customHeight="true" outlineLevel="0" collapsed="false">
      <c r="A441" s="12" t="n">
        <v>437</v>
      </c>
      <c r="B441" s="15" t="n">
        <v>437</v>
      </c>
      <c r="C441" s="14" t="s">
        <v>517</v>
      </c>
      <c r="D441" s="15" t="s">
        <v>21</v>
      </c>
      <c r="E441" s="26" t="n">
        <v>1</v>
      </c>
      <c r="F441" s="27" t="n">
        <v>10396</v>
      </c>
      <c r="G441" s="27" t="n">
        <v>10396</v>
      </c>
      <c r="H441" s="28"/>
      <c r="I441" s="15"/>
      <c r="J441" s="20" t="s">
        <v>14</v>
      </c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</row>
    <row r="442" s="23" customFormat="true" ht="45" hidden="false" customHeight="true" outlineLevel="0" collapsed="false">
      <c r="A442" s="12" t="n">
        <v>438</v>
      </c>
      <c r="B442" s="15" t="n">
        <v>438</v>
      </c>
      <c r="C442" s="14" t="s">
        <v>518</v>
      </c>
      <c r="D442" s="15" t="s">
        <v>21</v>
      </c>
      <c r="E442" s="26" t="n">
        <v>5</v>
      </c>
      <c r="F442" s="27" t="n">
        <v>36391.65</v>
      </c>
      <c r="G442" s="32" t="n">
        <f aca="false">E442*F442</f>
        <v>181958.25</v>
      </c>
      <c r="H442" s="28"/>
      <c r="I442" s="15"/>
      <c r="J442" s="20" t="s">
        <v>14</v>
      </c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</row>
    <row r="443" s="23" customFormat="true" ht="45" hidden="false" customHeight="true" outlineLevel="0" collapsed="false">
      <c r="A443" s="12" t="n">
        <v>439</v>
      </c>
      <c r="B443" s="15" t="n">
        <v>439</v>
      </c>
      <c r="C443" s="14" t="s">
        <v>519</v>
      </c>
      <c r="D443" s="15" t="s">
        <v>246</v>
      </c>
      <c r="E443" s="26" t="n">
        <v>17328190.27</v>
      </c>
      <c r="F443" s="27" t="n">
        <v>1</v>
      </c>
      <c r="G443" s="32" t="n">
        <v>17328190.27</v>
      </c>
      <c r="H443" s="28"/>
      <c r="I443" s="15"/>
      <c r="J443" s="15" t="s">
        <v>59</v>
      </c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</row>
    <row r="444" s="23" customFormat="true" ht="45" hidden="false" customHeight="true" outlineLevel="0" collapsed="false">
      <c r="A444" s="12" t="n">
        <v>440</v>
      </c>
      <c r="B444" s="15" t="n">
        <v>440</v>
      </c>
      <c r="C444" s="14" t="s">
        <v>520</v>
      </c>
      <c r="D444" s="15" t="s">
        <v>51</v>
      </c>
      <c r="E444" s="26" t="n">
        <v>3000</v>
      </c>
      <c r="F444" s="27" t="n">
        <v>1500</v>
      </c>
      <c r="G444" s="32" t="n">
        <f aca="false">+E444*F444</f>
        <v>4500000</v>
      </c>
      <c r="H444" s="28" t="n">
        <v>62024002800135</v>
      </c>
      <c r="I444" s="15" t="s">
        <v>521</v>
      </c>
      <c r="J444" s="15" t="s">
        <v>27</v>
      </c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</row>
    <row r="445" s="23" customFormat="true" ht="45" hidden="false" customHeight="true" outlineLevel="0" collapsed="false">
      <c r="A445" s="12" t="n">
        <v>441</v>
      </c>
      <c r="B445" s="15" t="n">
        <v>441</v>
      </c>
      <c r="C445" s="14" t="s">
        <v>522</v>
      </c>
      <c r="D445" s="15" t="s">
        <v>234</v>
      </c>
      <c r="E445" s="26" t="n">
        <v>4</v>
      </c>
      <c r="F445" s="27" t="n">
        <v>52900</v>
      </c>
      <c r="G445" s="32" t="n">
        <f aca="false">E445*F445</f>
        <v>211600</v>
      </c>
      <c r="H445" s="15"/>
      <c r="I445" s="15"/>
      <c r="J445" s="15" t="s">
        <v>59</v>
      </c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</row>
    <row r="446" s="23" customFormat="true" ht="45" hidden="false" customHeight="true" outlineLevel="0" collapsed="false">
      <c r="A446" s="12" t="n">
        <v>442</v>
      </c>
      <c r="B446" s="13" t="n">
        <v>442</v>
      </c>
      <c r="C446" s="14" t="s">
        <v>523</v>
      </c>
      <c r="D446" s="15" t="s">
        <v>51</v>
      </c>
      <c r="E446" s="26" t="n">
        <v>3000</v>
      </c>
      <c r="F446" s="27" t="n">
        <v>500</v>
      </c>
      <c r="G446" s="32" t="n">
        <f aca="false">E446*F446</f>
        <v>1500000</v>
      </c>
      <c r="H446" s="29"/>
      <c r="I446" s="29"/>
      <c r="J446" s="15" t="s">
        <v>59</v>
      </c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</row>
    <row r="447" s="23" customFormat="true" ht="45" hidden="false" customHeight="true" outlineLevel="0" collapsed="false">
      <c r="A447" s="12" t="n">
        <v>443</v>
      </c>
      <c r="B447" s="15" t="n">
        <v>443</v>
      </c>
      <c r="C447" s="14" t="s">
        <v>524</v>
      </c>
      <c r="D447" s="15" t="s">
        <v>37</v>
      </c>
      <c r="E447" s="26" t="n">
        <v>1</v>
      </c>
      <c r="F447" s="27" t="n">
        <v>5961.23</v>
      </c>
      <c r="G447" s="32" t="n">
        <f aca="false">+E447*F447</f>
        <v>5961.23</v>
      </c>
      <c r="H447" s="28" t="n">
        <v>62024002800247</v>
      </c>
      <c r="I447" s="15"/>
      <c r="J447" s="15" t="s">
        <v>56</v>
      </c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</row>
    <row r="448" s="23" customFormat="true" ht="45" hidden="false" customHeight="true" outlineLevel="0" collapsed="false">
      <c r="A448" s="12" t="n">
        <v>444</v>
      </c>
      <c r="B448" s="15" t="n">
        <v>444</v>
      </c>
      <c r="C448" s="14" t="s">
        <v>525</v>
      </c>
      <c r="D448" s="15" t="s">
        <v>37</v>
      </c>
      <c r="E448" s="26" t="n">
        <v>2</v>
      </c>
      <c r="F448" s="27" t="n">
        <v>10981.875</v>
      </c>
      <c r="G448" s="32" t="n">
        <f aca="false">+E448*F448</f>
        <v>21963.75</v>
      </c>
      <c r="H448" s="28" t="n">
        <v>62024002800247</v>
      </c>
      <c r="I448" s="15"/>
      <c r="J448" s="15" t="s">
        <v>56</v>
      </c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</row>
    <row r="449" s="23" customFormat="true" ht="45" hidden="false" customHeight="true" outlineLevel="0" collapsed="false">
      <c r="A449" s="12" t="n">
        <v>445</v>
      </c>
      <c r="B449" s="15" t="n">
        <v>445</v>
      </c>
      <c r="C449" s="14" t="s">
        <v>526</v>
      </c>
      <c r="D449" s="15" t="s">
        <v>37</v>
      </c>
      <c r="E449" s="26" t="n">
        <v>100</v>
      </c>
      <c r="F449" s="27" t="n">
        <v>2843.9</v>
      </c>
      <c r="G449" s="32" t="n">
        <f aca="false">+E449*F449</f>
        <v>284390</v>
      </c>
      <c r="H449" s="28" t="n">
        <v>62024002800247</v>
      </c>
      <c r="I449" s="15"/>
      <c r="J449" s="15" t="s">
        <v>56</v>
      </c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</row>
    <row r="450" s="23" customFormat="true" ht="45" hidden="false" customHeight="true" outlineLevel="0" collapsed="false">
      <c r="A450" s="12" t="n">
        <v>446</v>
      </c>
      <c r="B450" s="15" t="n">
        <v>446</v>
      </c>
      <c r="C450" s="14" t="s">
        <v>527</v>
      </c>
      <c r="D450" s="15" t="s">
        <v>113</v>
      </c>
      <c r="E450" s="26" t="n">
        <v>2000</v>
      </c>
      <c r="F450" s="27" t="n">
        <v>1002.98</v>
      </c>
      <c r="G450" s="32" t="n">
        <f aca="false">+E450*F450</f>
        <v>2005960</v>
      </c>
      <c r="H450" s="28" t="n">
        <v>62024002800185</v>
      </c>
      <c r="I450" s="15" t="s">
        <v>528</v>
      </c>
      <c r="J450" s="33" t="s">
        <v>27</v>
      </c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</row>
    <row r="451" s="23" customFormat="true" ht="45" hidden="false" customHeight="true" outlineLevel="0" collapsed="false">
      <c r="A451" s="12" t="n">
        <v>447</v>
      </c>
      <c r="B451" s="13" t="n">
        <v>447</v>
      </c>
      <c r="C451" s="14" t="s">
        <v>529</v>
      </c>
      <c r="D451" s="15" t="s">
        <v>113</v>
      </c>
      <c r="E451" s="16" t="n">
        <v>2000</v>
      </c>
      <c r="F451" s="17" t="n">
        <v>83</v>
      </c>
      <c r="G451" s="32" t="n">
        <f aca="false">E451*F451</f>
        <v>166000</v>
      </c>
      <c r="H451" s="19"/>
      <c r="I451" s="20"/>
      <c r="J451" s="20" t="s">
        <v>14</v>
      </c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</row>
    <row r="452" s="23" customFormat="true" ht="45" hidden="false" customHeight="true" outlineLevel="0" collapsed="false">
      <c r="A452" s="12" t="n">
        <v>448</v>
      </c>
      <c r="B452" s="13" t="n">
        <v>448</v>
      </c>
      <c r="C452" s="14" t="s">
        <v>530</v>
      </c>
      <c r="D452" s="15" t="s">
        <v>37</v>
      </c>
      <c r="E452" s="26" t="n">
        <v>200</v>
      </c>
      <c r="F452" s="27" t="n">
        <v>355.49</v>
      </c>
      <c r="G452" s="32" t="n">
        <f aca="false">E452*F452</f>
        <v>71098</v>
      </c>
      <c r="H452" s="29"/>
      <c r="I452" s="29"/>
      <c r="J452" s="20" t="s">
        <v>14</v>
      </c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</row>
    <row r="453" s="23" customFormat="true" ht="45" hidden="false" customHeight="true" outlineLevel="0" collapsed="false">
      <c r="A453" s="12" t="n">
        <v>449</v>
      </c>
      <c r="B453" s="15" t="n">
        <v>449</v>
      </c>
      <c r="C453" s="14" t="s">
        <v>531</v>
      </c>
      <c r="D453" s="15" t="s">
        <v>37</v>
      </c>
      <c r="E453" s="26" t="n">
        <v>1</v>
      </c>
      <c r="F453" s="27" t="n">
        <v>461664.7</v>
      </c>
      <c r="G453" s="32" t="n">
        <f aca="false">+E453*F453</f>
        <v>461664.7</v>
      </c>
      <c r="H453" s="28" t="n">
        <v>62024002800247</v>
      </c>
      <c r="I453" s="15"/>
      <c r="J453" s="15" t="s">
        <v>56</v>
      </c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</row>
    <row r="454" s="23" customFormat="true" ht="45" hidden="false" customHeight="true" outlineLevel="0" collapsed="false">
      <c r="A454" s="12" t="n">
        <v>450</v>
      </c>
      <c r="B454" s="13" t="n">
        <v>450</v>
      </c>
      <c r="C454" s="14" t="s">
        <v>532</v>
      </c>
      <c r="D454" s="15" t="s">
        <v>51</v>
      </c>
      <c r="E454" s="26" t="n">
        <v>130</v>
      </c>
      <c r="F454" s="27" t="n">
        <v>2000</v>
      </c>
      <c r="G454" s="32" t="n">
        <f aca="false">E454*F454</f>
        <v>260000</v>
      </c>
      <c r="H454" s="29"/>
      <c r="I454" s="29"/>
      <c r="J454" s="20" t="s">
        <v>14</v>
      </c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</row>
    <row r="455" s="23" customFormat="true" ht="45" hidden="false" customHeight="true" outlineLevel="0" collapsed="false">
      <c r="A455" s="12" t="n">
        <v>451</v>
      </c>
      <c r="B455" s="15" t="n">
        <v>451</v>
      </c>
      <c r="C455" s="14" t="s">
        <v>533</v>
      </c>
      <c r="D455" s="15" t="s">
        <v>37</v>
      </c>
      <c r="E455" s="26" t="n">
        <v>100</v>
      </c>
      <c r="F455" s="27" t="n">
        <v>3126.39</v>
      </c>
      <c r="G455" s="32" t="n">
        <f aca="false">+E455*F455</f>
        <v>312639</v>
      </c>
      <c r="H455" s="28" t="n">
        <v>62024002800247</v>
      </c>
      <c r="I455" s="15"/>
      <c r="J455" s="15" t="s">
        <v>56</v>
      </c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</row>
    <row r="456" s="23" customFormat="true" ht="45" hidden="false" customHeight="true" outlineLevel="0" collapsed="false">
      <c r="A456" s="12" t="n">
        <v>452</v>
      </c>
      <c r="B456" s="15" t="n">
        <v>452</v>
      </c>
      <c r="C456" s="14" t="s">
        <v>534</v>
      </c>
      <c r="D456" s="15" t="s">
        <v>37</v>
      </c>
      <c r="E456" s="26" t="n">
        <v>100</v>
      </c>
      <c r="F456" s="27" t="n">
        <v>2487.36</v>
      </c>
      <c r="G456" s="32" t="n">
        <f aca="false">+E456*F456</f>
        <v>248736</v>
      </c>
      <c r="H456" s="28" t="n">
        <v>62024002800247</v>
      </c>
      <c r="I456" s="15"/>
      <c r="J456" s="15" t="s">
        <v>56</v>
      </c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</row>
    <row r="457" s="23" customFormat="true" ht="45" hidden="false" customHeight="true" outlineLevel="0" collapsed="false">
      <c r="A457" s="12" t="n">
        <v>453</v>
      </c>
      <c r="B457" s="15" t="n">
        <v>453</v>
      </c>
      <c r="C457" s="14" t="s">
        <v>535</v>
      </c>
      <c r="D457" s="15" t="s">
        <v>37</v>
      </c>
      <c r="E457" s="26" t="n">
        <v>100</v>
      </c>
      <c r="F457" s="27" t="n">
        <v>2131.87</v>
      </c>
      <c r="G457" s="32" t="n">
        <f aca="false">+E457*F457</f>
        <v>213187</v>
      </c>
      <c r="H457" s="28" t="n">
        <v>62024002800247</v>
      </c>
      <c r="I457" s="15"/>
      <c r="J457" s="15" t="s">
        <v>56</v>
      </c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</row>
    <row r="458" s="23" customFormat="true" ht="45" hidden="false" customHeight="true" outlineLevel="0" collapsed="false">
      <c r="A458" s="12" t="n">
        <v>454</v>
      </c>
      <c r="B458" s="15" t="n">
        <v>454</v>
      </c>
      <c r="C458" s="14" t="s">
        <v>536</v>
      </c>
      <c r="D458" s="15" t="s">
        <v>37</v>
      </c>
      <c r="E458" s="26" t="n">
        <v>9</v>
      </c>
      <c r="F458" s="27" t="n">
        <v>16346.1</v>
      </c>
      <c r="G458" s="32" t="n">
        <f aca="false">+E458*F458</f>
        <v>147114.9</v>
      </c>
      <c r="H458" s="28" t="n">
        <v>62024002800247</v>
      </c>
      <c r="I458" s="15"/>
      <c r="J458" s="15" t="s">
        <v>56</v>
      </c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</row>
    <row r="459" s="23" customFormat="true" ht="45" hidden="false" customHeight="true" outlineLevel="0" collapsed="false">
      <c r="A459" s="12" t="n">
        <v>455</v>
      </c>
      <c r="B459" s="15" t="n">
        <v>455</v>
      </c>
      <c r="C459" s="14" t="s">
        <v>537</v>
      </c>
      <c r="D459" s="15" t="s">
        <v>37</v>
      </c>
      <c r="E459" s="26" t="n">
        <v>9</v>
      </c>
      <c r="F459" s="27" t="n">
        <v>16346.1</v>
      </c>
      <c r="G459" s="32" t="n">
        <f aca="false">+E459*F459</f>
        <v>147114.9</v>
      </c>
      <c r="H459" s="28" t="n">
        <v>62024002800247</v>
      </c>
      <c r="I459" s="15"/>
      <c r="J459" s="15" t="s">
        <v>56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</row>
    <row r="460" s="23" customFormat="true" ht="45" hidden="false" customHeight="true" outlineLevel="0" collapsed="false">
      <c r="A460" s="12" t="n">
        <v>456</v>
      </c>
      <c r="B460" s="15" t="n">
        <v>456</v>
      </c>
      <c r="C460" s="14" t="s">
        <v>538</v>
      </c>
      <c r="D460" s="15" t="s">
        <v>37</v>
      </c>
      <c r="E460" s="26" t="n">
        <v>25</v>
      </c>
      <c r="F460" s="27" t="n">
        <v>3487.17</v>
      </c>
      <c r="G460" s="32" t="n">
        <f aca="false">+E460*F460</f>
        <v>87179.25</v>
      </c>
      <c r="H460" s="28" t="n">
        <v>62024002800247</v>
      </c>
      <c r="I460" s="15"/>
      <c r="J460" s="15" t="s">
        <v>56</v>
      </c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</row>
    <row r="461" s="23" customFormat="true" ht="45" hidden="false" customHeight="true" outlineLevel="0" collapsed="false">
      <c r="A461" s="12" t="n">
        <v>457</v>
      </c>
      <c r="B461" s="15" t="n">
        <v>457</v>
      </c>
      <c r="C461" s="14" t="s">
        <v>539</v>
      </c>
      <c r="D461" s="15" t="s">
        <v>37</v>
      </c>
      <c r="E461" s="26" t="n">
        <v>100</v>
      </c>
      <c r="F461" s="27" t="n">
        <v>3487.17</v>
      </c>
      <c r="G461" s="32" t="n">
        <f aca="false">+E461*F461</f>
        <v>348717</v>
      </c>
      <c r="H461" s="28" t="n">
        <v>62024002800247</v>
      </c>
      <c r="I461" s="15"/>
      <c r="J461" s="15" t="s">
        <v>56</v>
      </c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</row>
    <row r="462" s="23" customFormat="true" ht="45" hidden="false" customHeight="true" outlineLevel="0" collapsed="false">
      <c r="A462" s="12" t="n">
        <v>458</v>
      </c>
      <c r="B462" s="15" t="n">
        <v>458</v>
      </c>
      <c r="C462" s="14" t="s">
        <v>540</v>
      </c>
      <c r="D462" s="15" t="s">
        <v>37</v>
      </c>
      <c r="E462" s="26" t="n">
        <v>100</v>
      </c>
      <c r="F462" s="27" t="n">
        <v>3487.17</v>
      </c>
      <c r="G462" s="32" t="n">
        <f aca="false">+E462*F462</f>
        <v>348717</v>
      </c>
      <c r="H462" s="28" t="n">
        <v>62024002800247</v>
      </c>
      <c r="I462" s="15"/>
      <c r="J462" s="15" t="s">
        <v>56</v>
      </c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</row>
    <row r="463" s="23" customFormat="true" ht="45" hidden="false" customHeight="true" outlineLevel="0" collapsed="false">
      <c r="A463" s="12" t="n">
        <v>459</v>
      </c>
      <c r="B463" s="15" t="n">
        <v>459</v>
      </c>
      <c r="C463" s="14" t="s">
        <v>541</v>
      </c>
      <c r="D463" s="15" t="s">
        <v>37</v>
      </c>
      <c r="E463" s="26" t="n">
        <v>50</v>
      </c>
      <c r="F463" s="27" t="n">
        <v>3487.17</v>
      </c>
      <c r="G463" s="32" t="n">
        <f aca="false">+E463*F463</f>
        <v>174358.5</v>
      </c>
      <c r="H463" s="28" t="n">
        <v>62024002800247</v>
      </c>
      <c r="I463" s="15"/>
      <c r="J463" s="15" t="s">
        <v>56</v>
      </c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</row>
    <row r="464" s="23" customFormat="true" ht="45" hidden="false" customHeight="true" outlineLevel="0" collapsed="false">
      <c r="A464" s="12" t="n">
        <v>460</v>
      </c>
      <c r="B464" s="15" t="n">
        <v>460</v>
      </c>
      <c r="C464" s="14" t="s">
        <v>542</v>
      </c>
      <c r="D464" s="15" t="s">
        <v>37</v>
      </c>
      <c r="E464" s="26" t="n">
        <v>100</v>
      </c>
      <c r="F464" s="27" t="n">
        <v>3693.48</v>
      </c>
      <c r="G464" s="32" t="n">
        <f aca="false">+E464*F464</f>
        <v>369348</v>
      </c>
      <c r="H464" s="28" t="n">
        <v>62024002800247</v>
      </c>
      <c r="I464" s="15"/>
      <c r="J464" s="15" t="s">
        <v>56</v>
      </c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</row>
    <row r="465" s="23" customFormat="true" ht="45" hidden="false" customHeight="true" outlineLevel="0" collapsed="false">
      <c r="A465" s="12" t="n">
        <v>461</v>
      </c>
      <c r="B465" s="15" t="n">
        <v>461</v>
      </c>
      <c r="C465" s="14" t="s">
        <v>543</v>
      </c>
      <c r="D465" s="15" t="s">
        <v>37</v>
      </c>
      <c r="E465" s="26" t="n">
        <v>50</v>
      </c>
      <c r="F465" s="27" t="n">
        <v>3487.17</v>
      </c>
      <c r="G465" s="32" t="n">
        <f aca="false">+E465*F465</f>
        <v>174358.5</v>
      </c>
      <c r="H465" s="28" t="n">
        <v>62024002800247</v>
      </c>
      <c r="I465" s="15"/>
      <c r="J465" s="15" t="s">
        <v>56</v>
      </c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</row>
    <row r="466" s="23" customFormat="true" ht="45" hidden="false" customHeight="true" outlineLevel="0" collapsed="false">
      <c r="A466" s="12" t="n">
        <v>462</v>
      </c>
      <c r="B466" s="15" t="n">
        <v>462</v>
      </c>
      <c r="C466" s="14" t="s">
        <v>544</v>
      </c>
      <c r="D466" s="15" t="s">
        <v>37</v>
      </c>
      <c r="E466" s="26" t="n">
        <v>100</v>
      </c>
      <c r="F466" s="27" t="n">
        <v>3553.82</v>
      </c>
      <c r="G466" s="32" t="n">
        <f aca="false">+E466*F466</f>
        <v>355382</v>
      </c>
      <c r="H466" s="28" t="n">
        <v>62024002800247</v>
      </c>
      <c r="I466" s="15"/>
      <c r="J466" s="15" t="s">
        <v>56</v>
      </c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</row>
    <row r="467" s="23" customFormat="true" ht="45" hidden="false" customHeight="true" outlineLevel="0" collapsed="false">
      <c r="A467" s="12" t="n">
        <v>463</v>
      </c>
      <c r="B467" s="15" t="n">
        <v>463</v>
      </c>
      <c r="C467" s="14" t="s">
        <v>545</v>
      </c>
      <c r="D467" s="15" t="s">
        <v>362</v>
      </c>
      <c r="E467" s="26" t="n">
        <v>500</v>
      </c>
      <c r="F467" s="27" t="n">
        <v>110.03</v>
      </c>
      <c r="G467" s="32" t="n">
        <f aca="false">+E467*F467</f>
        <v>55015</v>
      </c>
      <c r="H467" s="28" t="n">
        <v>62024002800248</v>
      </c>
      <c r="I467" s="15"/>
      <c r="J467" s="15" t="s">
        <v>56</v>
      </c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</row>
    <row r="468" s="23" customFormat="true" ht="45" hidden="false" customHeight="true" outlineLevel="0" collapsed="false">
      <c r="A468" s="12" t="n">
        <v>464</v>
      </c>
      <c r="B468" s="15" t="n">
        <v>464</v>
      </c>
      <c r="C468" s="14" t="s">
        <v>546</v>
      </c>
      <c r="D468" s="15" t="s">
        <v>362</v>
      </c>
      <c r="E468" s="26" t="n">
        <v>500</v>
      </c>
      <c r="F468" s="27" t="n">
        <v>174.57</v>
      </c>
      <c r="G468" s="32" t="n">
        <f aca="false">+E468*F468</f>
        <v>87285</v>
      </c>
      <c r="H468" s="28" t="n">
        <v>62024002800248</v>
      </c>
      <c r="I468" s="15"/>
      <c r="J468" s="15" t="s">
        <v>56</v>
      </c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</row>
    <row r="469" s="23" customFormat="true" ht="45" hidden="false" customHeight="true" outlineLevel="0" collapsed="false">
      <c r="A469" s="12" t="n">
        <v>465</v>
      </c>
      <c r="B469" s="13" t="n">
        <v>465</v>
      </c>
      <c r="C469" s="14" t="s">
        <v>547</v>
      </c>
      <c r="D469" s="15" t="s">
        <v>470</v>
      </c>
      <c r="E469" s="16" t="n">
        <v>30</v>
      </c>
      <c r="F469" s="17" t="n">
        <v>6324.72</v>
      </c>
      <c r="G469" s="32" t="n">
        <f aca="false">E469*F469</f>
        <v>189741.6</v>
      </c>
      <c r="H469" s="19"/>
      <c r="I469" s="20"/>
      <c r="J469" s="20" t="s">
        <v>14</v>
      </c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</row>
    <row r="470" s="23" customFormat="true" ht="45" hidden="false" customHeight="true" outlineLevel="0" collapsed="false">
      <c r="A470" s="12" t="n">
        <v>466</v>
      </c>
      <c r="B470" s="15" t="n">
        <v>466</v>
      </c>
      <c r="C470" s="14" t="s">
        <v>519</v>
      </c>
      <c r="D470" s="15" t="s">
        <v>246</v>
      </c>
      <c r="E470" s="26" t="n">
        <v>17692726.8</v>
      </c>
      <c r="F470" s="27" t="n">
        <v>1</v>
      </c>
      <c r="G470" s="32" t="n">
        <v>17692726.8</v>
      </c>
      <c r="H470" s="28"/>
      <c r="I470" s="15"/>
      <c r="J470" s="15" t="s">
        <v>59</v>
      </c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</row>
    <row r="471" s="23" customFormat="true" ht="45" hidden="false" customHeight="true" outlineLevel="0" collapsed="false">
      <c r="A471" s="12" t="n">
        <v>467</v>
      </c>
      <c r="B471" s="15" t="n">
        <v>467</v>
      </c>
      <c r="C471" s="14" t="s">
        <v>548</v>
      </c>
      <c r="D471" s="15" t="s">
        <v>25</v>
      </c>
      <c r="E471" s="26" t="n">
        <v>5000</v>
      </c>
      <c r="F471" s="27" t="n">
        <v>56.13</v>
      </c>
      <c r="G471" s="32" t="n">
        <f aca="false">+E471*F471</f>
        <v>280650</v>
      </c>
      <c r="H471" s="28" t="n">
        <v>62024002800138</v>
      </c>
      <c r="I471" s="15" t="s">
        <v>313</v>
      </c>
      <c r="J471" s="15" t="s">
        <v>171</v>
      </c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</row>
    <row r="472" s="23" customFormat="true" ht="45" hidden="false" customHeight="true" outlineLevel="0" collapsed="false">
      <c r="A472" s="12" t="n">
        <v>468</v>
      </c>
      <c r="B472" s="15" t="n">
        <v>468</v>
      </c>
      <c r="C472" s="14" t="s">
        <v>549</v>
      </c>
      <c r="D472" s="15" t="s">
        <v>421</v>
      </c>
      <c r="E472" s="26" t="n">
        <v>161</v>
      </c>
      <c r="F472" s="27" t="n">
        <v>17742.8571428571</v>
      </c>
      <c r="G472" s="32" t="n">
        <v>2856600</v>
      </c>
      <c r="H472" s="28" t="n">
        <v>62024002800152</v>
      </c>
      <c r="I472" s="15" t="s">
        <v>550</v>
      </c>
      <c r="J472" s="15" t="s">
        <v>27</v>
      </c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</row>
    <row r="473" s="23" customFormat="true" ht="45" hidden="false" customHeight="true" outlineLevel="0" collapsed="false">
      <c r="A473" s="12" t="n">
        <v>469</v>
      </c>
      <c r="B473" s="13" t="n">
        <v>469</v>
      </c>
      <c r="C473" s="14" t="s">
        <v>551</v>
      </c>
      <c r="D473" s="15" t="s">
        <v>25</v>
      </c>
      <c r="E473" s="26" t="n">
        <v>40</v>
      </c>
      <c r="F473" s="27" t="n">
        <v>22857.94</v>
      </c>
      <c r="G473" s="32" t="n">
        <f aca="false">E473*F473</f>
        <v>914317.6</v>
      </c>
      <c r="H473" s="19"/>
      <c r="I473" s="20"/>
      <c r="J473" s="20" t="s">
        <v>14</v>
      </c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</row>
    <row r="474" s="23" customFormat="true" ht="45" hidden="false" customHeight="true" outlineLevel="0" collapsed="false">
      <c r="A474" s="12" t="n">
        <v>470</v>
      </c>
      <c r="B474" s="15" t="n">
        <v>470</v>
      </c>
      <c r="C474" s="14" t="s">
        <v>552</v>
      </c>
      <c r="D474" s="15" t="s">
        <v>66</v>
      </c>
      <c r="E474" s="26" t="n">
        <v>200</v>
      </c>
      <c r="F474" s="27" t="n">
        <v>155.8</v>
      </c>
      <c r="G474" s="32" t="n">
        <f aca="false">+E474*F474</f>
        <v>31160</v>
      </c>
      <c r="H474" s="28" t="n">
        <v>62024002800248</v>
      </c>
      <c r="I474" s="15"/>
      <c r="J474" s="15" t="s">
        <v>56</v>
      </c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</row>
    <row r="475" s="23" customFormat="true" ht="45" hidden="false" customHeight="true" outlineLevel="0" collapsed="false">
      <c r="A475" s="12" t="n">
        <v>471</v>
      </c>
      <c r="B475" s="15" t="n">
        <v>471</v>
      </c>
      <c r="C475" s="14" t="s">
        <v>553</v>
      </c>
      <c r="D475" s="15" t="s">
        <v>362</v>
      </c>
      <c r="E475" s="26" t="n">
        <v>500</v>
      </c>
      <c r="F475" s="27" t="n">
        <v>110.03</v>
      </c>
      <c r="G475" s="32" t="n">
        <f aca="false">+E475*F475</f>
        <v>55015</v>
      </c>
      <c r="H475" s="28" t="n">
        <v>62024002800248</v>
      </c>
      <c r="I475" s="15"/>
      <c r="J475" s="15" t="s">
        <v>56</v>
      </c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</row>
    <row r="476" s="23" customFormat="true" ht="45" hidden="false" customHeight="true" outlineLevel="0" collapsed="false">
      <c r="A476" s="12" t="n">
        <v>472</v>
      </c>
      <c r="B476" s="15" t="n">
        <v>472</v>
      </c>
      <c r="C476" s="14" t="s">
        <v>554</v>
      </c>
      <c r="D476" s="15" t="s">
        <v>234</v>
      </c>
      <c r="E476" s="26" t="n">
        <v>12</v>
      </c>
      <c r="F476" s="27" t="n">
        <v>101207</v>
      </c>
      <c r="G476" s="32" t="n">
        <f aca="false">E476*F476</f>
        <v>1214484</v>
      </c>
      <c r="H476" s="29"/>
      <c r="I476" s="29"/>
      <c r="J476" s="15" t="s">
        <v>59</v>
      </c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</row>
    <row r="477" s="23" customFormat="true" ht="45" hidden="false" customHeight="true" outlineLevel="0" collapsed="false">
      <c r="A477" s="12" t="n">
        <v>473</v>
      </c>
      <c r="B477" s="13" t="n">
        <v>473</v>
      </c>
      <c r="C477" s="14" t="s">
        <v>555</v>
      </c>
      <c r="D477" s="15" t="s">
        <v>51</v>
      </c>
      <c r="E477" s="26" t="n">
        <v>12</v>
      </c>
      <c r="F477" s="27" t="n">
        <v>65000</v>
      </c>
      <c r="G477" s="32" t="n">
        <f aca="false">E477*F477</f>
        <v>780000</v>
      </c>
      <c r="H477" s="29"/>
      <c r="I477" s="29"/>
      <c r="J477" s="20" t="s">
        <v>14</v>
      </c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</row>
    <row r="478" s="23" customFormat="true" ht="45" hidden="false" customHeight="true" outlineLevel="0" collapsed="false">
      <c r="A478" s="12" t="n">
        <v>474</v>
      </c>
      <c r="B478" s="15" t="n">
        <v>474</v>
      </c>
      <c r="C478" s="14" t="s">
        <v>556</v>
      </c>
      <c r="D478" s="15" t="s">
        <v>218</v>
      </c>
      <c r="E478" s="26" t="n">
        <v>20</v>
      </c>
      <c r="F478" s="27" t="n">
        <v>15746.2</v>
      </c>
      <c r="G478" s="32" t="n">
        <f aca="false">+E478*F478</f>
        <v>314924</v>
      </c>
      <c r="H478" s="28"/>
      <c r="I478" s="15"/>
      <c r="J478" s="15" t="s">
        <v>59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</row>
    <row r="479" s="23" customFormat="true" ht="45" hidden="false" customHeight="true" outlineLevel="0" collapsed="false">
      <c r="A479" s="12" t="n">
        <v>475</v>
      </c>
      <c r="B479" s="15" t="n">
        <v>475</v>
      </c>
      <c r="C479" s="14" t="s">
        <v>556</v>
      </c>
      <c r="D479" s="15" t="s">
        <v>37</v>
      </c>
      <c r="E479" s="26" t="n">
        <v>50</v>
      </c>
      <c r="F479" s="27" t="n">
        <v>15746.2</v>
      </c>
      <c r="G479" s="32" t="n">
        <f aca="false">+E479*F479</f>
        <v>787310</v>
      </c>
      <c r="H479" s="28"/>
      <c r="I479" s="15"/>
      <c r="J479" s="15" t="s">
        <v>59</v>
      </c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</row>
    <row r="480" s="23" customFormat="true" ht="45" hidden="false" customHeight="true" outlineLevel="0" collapsed="false">
      <c r="A480" s="12" t="n">
        <v>476</v>
      </c>
      <c r="B480" s="15" t="n">
        <v>476</v>
      </c>
      <c r="C480" s="14" t="s">
        <v>557</v>
      </c>
      <c r="D480" s="15" t="s">
        <v>99</v>
      </c>
      <c r="E480" s="26" t="n">
        <v>7</v>
      </c>
      <c r="F480" s="27" t="n">
        <v>90000</v>
      </c>
      <c r="G480" s="32" t="n">
        <f aca="false">+E480*F480</f>
        <v>630000</v>
      </c>
      <c r="H480" s="28"/>
      <c r="I480" s="15"/>
      <c r="J480" s="15" t="s">
        <v>59</v>
      </c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</row>
    <row r="481" s="23" customFormat="true" ht="45" hidden="false" customHeight="true" outlineLevel="0" collapsed="false">
      <c r="A481" s="12" t="n">
        <v>477</v>
      </c>
      <c r="B481" s="13" t="n">
        <v>477</v>
      </c>
      <c r="C481" s="14" t="s">
        <v>558</v>
      </c>
      <c r="D481" s="15" t="s">
        <v>51</v>
      </c>
      <c r="E481" s="26" t="n">
        <v>5</v>
      </c>
      <c r="F481" s="27" t="n">
        <v>95205.19</v>
      </c>
      <c r="G481" s="32" t="n">
        <f aca="false">E481*F481</f>
        <v>476025.95</v>
      </c>
      <c r="H481" s="29"/>
      <c r="I481" s="29"/>
      <c r="J481" s="20" t="s">
        <v>14</v>
      </c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</row>
    <row r="482" s="23" customFormat="true" ht="45" hidden="false" customHeight="true" outlineLevel="0" collapsed="false">
      <c r="A482" s="12" t="n">
        <v>478</v>
      </c>
      <c r="B482" s="15" t="n">
        <v>478</v>
      </c>
      <c r="C482" s="14" t="s">
        <v>559</v>
      </c>
      <c r="D482" s="15" t="s">
        <v>37</v>
      </c>
      <c r="E482" s="26" t="n">
        <v>6</v>
      </c>
      <c r="F482" s="27" t="n">
        <v>32692.2</v>
      </c>
      <c r="G482" s="32" t="n">
        <f aca="false">+E482*F482</f>
        <v>196153.2</v>
      </c>
      <c r="H482" s="28" t="n">
        <v>62024002800132</v>
      </c>
      <c r="I482" s="15" t="s">
        <v>560</v>
      </c>
      <c r="J482" s="15" t="s">
        <v>27</v>
      </c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</row>
    <row r="483" s="23" customFormat="true" ht="45" hidden="false" customHeight="true" outlineLevel="0" collapsed="false">
      <c r="A483" s="12" t="n">
        <v>479</v>
      </c>
      <c r="B483" s="15" t="n">
        <v>479</v>
      </c>
      <c r="C483" s="14" t="s">
        <v>561</v>
      </c>
      <c r="D483" s="15" t="s">
        <v>99</v>
      </c>
      <c r="E483" s="26" t="n">
        <v>33</v>
      </c>
      <c r="F483" s="27" t="n">
        <v>90000</v>
      </c>
      <c r="G483" s="32" t="n">
        <f aca="false">+E483*F483</f>
        <v>2970000</v>
      </c>
      <c r="H483" s="28"/>
      <c r="I483" s="15"/>
      <c r="J483" s="15" t="s">
        <v>59</v>
      </c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</row>
    <row r="484" s="23" customFormat="true" ht="45" hidden="false" customHeight="true" outlineLevel="0" collapsed="false">
      <c r="A484" s="12" t="n">
        <v>480</v>
      </c>
      <c r="B484" s="13" t="n">
        <v>480</v>
      </c>
      <c r="C484" s="14" t="s">
        <v>562</v>
      </c>
      <c r="D484" s="15" t="s">
        <v>99</v>
      </c>
      <c r="E484" s="26" t="n">
        <v>3</v>
      </c>
      <c r="F484" s="27" t="n">
        <v>12040</v>
      </c>
      <c r="G484" s="32" t="n">
        <f aca="false">E484*F484</f>
        <v>36120</v>
      </c>
      <c r="H484" s="29"/>
      <c r="I484" s="29"/>
      <c r="J484" s="20" t="s">
        <v>14</v>
      </c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</row>
    <row r="485" s="23" customFormat="true" ht="45" hidden="false" customHeight="true" outlineLevel="0" collapsed="false">
      <c r="A485" s="12" t="n">
        <v>481</v>
      </c>
      <c r="B485" s="15" t="n">
        <v>481</v>
      </c>
      <c r="C485" s="14" t="s">
        <v>556</v>
      </c>
      <c r="D485" s="15" t="s">
        <v>99</v>
      </c>
      <c r="E485" s="26" t="n">
        <v>6</v>
      </c>
      <c r="F485" s="27" t="n">
        <v>15746.2</v>
      </c>
      <c r="G485" s="32" t="n">
        <f aca="false">+E485*F485</f>
        <v>94477.2</v>
      </c>
      <c r="H485" s="28"/>
      <c r="I485" s="15"/>
      <c r="J485" s="15" t="s">
        <v>59</v>
      </c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</row>
    <row r="486" s="23" customFormat="true" ht="45" hidden="false" customHeight="true" outlineLevel="0" collapsed="false">
      <c r="A486" s="12" t="n">
        <v>482</v>
      </c>
      <c r="B486" s="15" t="n">
        <v>482</v>
      </c>
      <c r="C486" s="14" t="s">
        <v>563</v>
      </c>
      <c r="D486" s="15" t="s">
        <v>99</v>
      </c>
      <c r="E486" s="26" t="n">
        <v>40</v>
      </c>
      <c r="F486" s="27" t="n">
        <v>9500</v>
      </c>
      <c r="G486" s="32" t="n">
        <f aca="false">+E486*F486</f>
        <v>380000</v>
      </c>
      <c r="H486" s="28"/>
      <c r="I486" s="15"/>
      <c r="J486" s="15" t="s">
        <v>59</v>
      </c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</row>
    <row r="487" s="23" customFormat="true" ht="45" hidden="false" customHeight="true" outlineLevel="0" collapsed="false">
      <c r="A487" s="12" t="n">
        <v>483</v>
      </c>
      <c r="B487" s="15" t="n">
        <v>483</v>
      </c>
      <c r="C487" s="14" t="s">
        <v>564</v>
      </c>
      <c r="D487" s="15" t="s">
        <v>246</v>
      </c>
      <c r="E487" s="26" t="n">
        <v>1292988.82</v>
      </c>
      <c r="F487" s="27" t="n">
        <v>1</v>
      </c>
      <c r="G487" s="32" t="n">
        <v>1292988.82</v>
      </c>
      <c r="H487" s="28" t="n">
        <v>62024002800260</v>
      </c>
      <c r="I487" s="15"/>
      <c r="J487" s="15" t="s">
        <v>56</v>
      </c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</row>
    <row r="488" s="23" customFormat="true" ht="45" hidden="false" customHeight="true" outlineLevel="0" collapsed="false">
      <c r="A488" s="12" t="n">
        <v>484</v>
      </c>
      <c r="B488" s="15" t="n">
        <v>484</v>
      </c>
      <c r="C488" s="14" t="s">
        <v>565</v>
      </c>
      <c r="D488" s="15" t="s">
        <v>453</v>
      </c>
      <c r="E488" s="26" t="n">
        <v>10</v>
      </c>
      <c r="F488" s="27" t="n">
        <v>2654.52</v>
      </c>
      <c r="G488" s="32" t="n">
        <f aca="false">+E488*F488</f>
        <v>26545.2</v>
      </c>
      <c r="H488" s="28" t="n">
        <v>62024002800132</v>
      </c>
      <c r="I488" s="15" t="s">
        <v>560</v>
      </c>
      <c r="J488" s="15" t="s">
        <v>171</v>
      </c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</row>
    <row r="489" s="23" customFormat="true" ht="45" hidden="false" customHeight="true" outlineLevel="0" collapsed="false">
      <c r="A489" s="12" t="n">
        <v>485</v>
      </c>
      <c r="B489" s="15" t="n">
        <v>485</v>
      </c>
      <c r="C489" s="14" t="s">
        <v>566</v>
      </c>
      <c r="D489" s="15" t="s">
        <v>37</v>
      </c>
      <c r="E489" s="26" t="n">
        <v>10</v>
      </c>
      <c r="F489" s="27" t="n">
        <v>6700</v>
      </c>
      <c r="G489" s="32" t="n">
        <f aca="false">+E489*F489</f>
        <v>67000</v>
      </c>
      <c r="H489" s="28" t="n">
        <v>62024002800236</v>
      </c>
      <c r="I489" s="15"/>
      <c r="J489" s="15" t="s">
        <v>56</v>
      </c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</row>
    <row r="490" s="23" customFormat="true" ht="45" hidden="false" customHeight="true" outlineLevel="0" collapsed="false">
      <c r="A490" s="12" t="n">
        <v>486</v>
      </c>
      <c r="B490" s="15" t="n">
        <v>486</v>
      </c>
      <c r="C490" s="14" t="s">
        <v>567</v>
      </c>
      <c r="D490" s="15" t="s">
        <v>37</v>
      </c>
      <c r="E490" s="26" t="n">
        <v>10</v>
      </c>
      <c r="F490" s="27" t="n">
        <v>42644.81</v>
      </c>
      <c r="G490" s="32" t="n">
        <f aca="false">+E490*F490</f>
        <v>426448.1</v>
      </c>
      <c r="H490" s="28" t="n">
        <v>62024002800236</v>
      </c>
      <c r="I490" s="15"/>
      <c r="J490" s="15" t="s">
        <v>56</v>
      </c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</row>
    <row r="491" s="23" customFormat="true" ht="45" hidden="false" customHeight="true" outlineLevel="0" collapsed="false">
      <c r="A491" s="12" t="n">
        <v>487</v>
      </c>
      <c r="B491" s="15" t="n">
        <v>487</v>
      </c>
      <c r="C491" s="14" t="s">
        <v>568</v>
      </c>
      <c r="D491" s="15" t="s">
        <v>37</v>
      </c>
      <c r="E491" s="26" t="n">
        <v>10</v>
      </c>
      <c r="F491" s="27" t="n">
        <v>22559.73</v>
      </c>
      <c r="G491" s="32" t="n">
        <f aca="false">+E491*F491</f>
        <v>225597.3</v>
      </c>
      <c r="H491" s="28" t="n">
        <v>62024002800236</v>
      </c>
      <c r="I491" s="15"/>
      <c r="J491" s="15" t="s">
        <v>56</v>
      </c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</row>
    <row r="492" s="23" customFormat="true" ht="45" hidden="false" customHeight="true" outlineLevel="0" collapsed="false">
      <c r="A492" s="12" t="n">
        <v>488</v>
      </c>
      <c r="B492" s="15" t="n">
        <v>488</v>
      </c>
      <c r="C492" s="14" t="s">
        <v>569</v>
      </c>
      <c r="D492" s="15" t="s">
        <v>37</v>
      </c>
      <c r="E492" s="26" t="n">
        <v>150</v>
      </c>
      <c r="F492" s="27" t="n">
        <v>2131.87</v>
      </c>
      <c r="G492" s="32" t="n">
        <f aca="false">+E492*F492</f>
        <v>319780.5</v>
      </c>
      <c r="H492" s="28" t="n">
        <v>62024002800132</v>
      </c>
      <c r="I492" s="15" t="s">
        <v>560</v>
      </c>
      <c r="J492" s="15" t="s">
        <v>171</v>
      </c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</row>
    <row r="493" s="23" customFormat="true" ht="45" hidden="false" customHeight="true" outlineLevel="0" collapsed="false">
      <c r="A493" s="12" t="n">
        <v>489</v>
      </c>
      <c r="B493" s="15" t="n">
        <v>489</v>
      </c>
      <c r="C493" s="14" t="s">
        <v>570</v>
      </c>
      <c r="D493" s="15" t="s">
        <v>37</v>
      </c>
      <c r="E493" s="26" t="n">
        <v>3</v>
      </c>
      <c r="F493" s="27" t="n">
        <v>17244.56</v>
      </c>
      <c r="G493" s="32" t="n">
        <f aca="false">+E493*F493</f>
        <v>51733.68</v>
      </c>
      <c r="H493" s="28" t="n">
        <v>62024002800132</v>
      </c>
      <c r="I493" s="15" t="s">
        <v>560</v>
      </c>
      <c r="J493" s="15" t="s">
        <v>171</v>
      </c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</row>
    <row r="494" s="23" customFormat="true" ht="45" hidden="false" customHeight="true" outlineLevel="0" collapsed="false">
      <c r="A494" s="12" t="n">
        <v>490</v>
      </c>
      <c r="B494" s="15" t="n">
        <v>490</v>
      </c>
      <c r="C494" s="14" t="s">
        <v>571</v>
      </c>
      <c r="D494" s="15" t="s">
        <v>129</v>
      </c>
      <c r="E494" s="26" t="n">
        <v>6</v>
      </c>
      <c r="F494" s="27" t="n">
        <v>38300</v>
      </c>
      <c r="G494" s="32" t="n">
        <f aca="false">+E494*F494</f>
        <v>229800</v>
      </c>
      <c r="H494" s="28" t="n">
        <v>62024002800236</v>
      </c>
      <c r="I494" s="15"/>
      <c r="J494" s="15" t="s">
        <v>56</v>
      </c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</row>
    <row r="495" s="23" customFormat="true" ht="45" hidden="false" customHeight="true" outlineLevel="0" collapsed="false">
      <c r="A495" s="12" t="n">
        <v>491</v>
      </c>
      <c r="B495" s="13" t="n">
        <v>491</v>
      </c>
      <c r="C495" s="14" t="s">
        <v>572</v>
      </c>
      <c r="D495" s="15" t="s">
        <v>51</v>
      </c>
      <c r="E495" s="26" t="n">
        <v>15</v>
      </c>
      <c r="F495" s="27" t="n">
        <v>42289.32</v>
      </c>
      <c r="G495" s="32" t="n">
        <f aca="false">E495*F495</f>
        <v>634339.8</v>
      </c>
      <c r="H495" s="29"/>
      <c r="I495" s="29"/>
      <c r="J495" s="20" t="s">
        <v>14</v>
      </c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</row>
    <row r="496" s="23" customFormat="true" ht="45" hidden="false" customHeight="true" outlineLevel="0" collapsed="false">
      <c r="A496" s="12" t="n">
        <v>492</v>
      </c>
      <c r="B496" s="15" t="n">
        <v>492</v>
      </c>
      <c r="C496" s="14" t="s">
        <v>573</v>
      </c>
      <c r="D496" s="15" t="s">
        <v>23</v>
      </c>
      <c r="E496" s="26" t="n">
        <v>20</v>
      </c>
      <c r="F496" s="27" t="n">
        <v>11371.38</v>
      </c>
      <c r="G496" s="32" t="n">
        <f aca="false">+E496*F496</f>
        <v>227427.6</v>
      </c>
      <c r="H496" s="28" t="n">
        <v>62024002800236</v>
      </c>
      <c r="I496" s="15"/>
      <c r="J496" s="15" t="s">
        <v>56</v>
      </c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</row>
    <row r="497" s="23" customFormat="true" ht="45" hidden="false" customHeight="true" outlineLevel="0" collapsed="false">
      <c r="A497" s="12" t="n">
        <v>493</v>
      </c>
      <c r="B497" s="13" t="n">
        <v>493</v>
      </c>
      <c r="C497" s="14" t="s">
        <v>574</v>
      </c>
      <c r="D497" s="15" t="s">
        <v>51</v>
      </c>
      <c r="E497" s="26" t="n">
        <v>7</v>
      </c>
      <c r="F497" s="27" t="n">
        <v>438954.7</v>
      </c>
      <c r="G497" s="32" t="n">
        <f aca="false">E497*F497</f>
        <v>3072682.9</v>
      </c>
      <c r="H497" s="29"/>
      <c r="I497" s="29"/>
      <c r="J497" s="20" t="s">
        <v>14</v>
      </c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</row>
    <row r="498" s="23" customFormat="true" ht="45" hidden="false" customHeight="true" outlineLevel="0" collapsed="false">
      <c r="A498" s="12" t="n">
        <v>494</v>
      </c>
      <c r="B498" s="15" t="n">
        <v>494</v>
      </c>
      <c r="C498" s="14" t="s">
        <v>575</v>
      </c>
      <c r="D498" s="15" t="s">
        <v>37</v>
      </c>
      <c r="E498" s="26" t="n">
        <v>4</v>
      </c>
      <c r="F498" s="27" t="n">
        <v>7566.37</v>
      </c>
      <c r="G498" s="32" t="n">
        <f aca="false">+E498*F498</f>
        <v>30265.48</v>
      </c>
      <c r="H498" s="28"/>
      <c r="I498" s="15"/>
      <c r="J498" s="15" t="s">
        <v>59</v>
      </c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</row>
    <row r="499" s="23" customFormat="true" ht="45" hidden="false" customHeight="true" outlineLevel="0" collapsed="false">
      <c r="A499" s="12" t="n">
        <v>495</v>
      </c>
      <c r="B499" s="15" t="n">
        <v>495</v>
      </c>
      <c r="C499" s="14" t="s">
        <v>576</v>
      </c>
      <c r="D499" s="15" t="s">
        <v>37</v>
      </c>
      <c r="E499" s="26" t="n">
        <v>10</v>
      </c>
      <c r="F499" s="27" t="n">
        <v>11371.38</v>
      </c>
      <c r="G499" s="32" t="n">
        <f aca="false">+E499*F499</f>
        <v>113713.8</v>
      </c>
      <c r="H499" s="28"/>
      <c r="I499" s="15"/>
      <c r="J499" s="15" t="s">
        <v>59</v>
      </c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</row>
    <row r="500" s="23" customFormat="true" ht="45" hidden="false" customHeight="true" outlineLevel="0" collapsed="false">
      <c r="A500" s="12" t="n">
        <v>496</v>
      </c>
      <c r="B500" s="15" t="n">
        <v>496</v>
      </c>
      <c r="C500" s="14" t="s">
        <v>556</v>
      </c>
      <c r="D500" s="15" t="s">
        <v>37</v>
      </c>
      <c r="E500" s="26" t="n">
        <v>6</v>
      </c>
      <c r="F500" s="27" t="n">
        <v>15746.2</v>
      </c>
      <c r="G500" s="32" t="n">
        <f aca="false">+E500*F500</f>
        <v>94477.2</v>
      </c>
      <c r="H500" s="28"/>
      <c r="I500" s="15"/>
      <c r="J500" s="15" t="s">
        <v>59</v>
      </c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</row>
    <row r="501" s="23" customFormat="true" ht="45" hidden="false" customHeight="true" outlineLevel="0" collapsed="false">
      <c r="A501" s="12" t="n">
        <v>497</v>
      </c>
      <c r="B501" s="15" t="n">
        <v>497</v>
      </c>
      <c r="C501" s="14" t="s">
        <v>563</v>
      </c>
      <c r="D501" s="15" t="s">
        <v>51</v>
      </c>
      <c r="E501" s="26" t="n">
        <v>9</v>
      </c>
      <c r="F501" s="27" t="n">
        <v>9500</v>
      </c>
      <c r="G501" s="32" t="n">
        <f aca="false">+E501*F501</f>
        <v>85500</v>
      </c>
      <c r="H501" s="28" t="n">
        <v>62024002800236</v>
      </c>
      <c r="I501" s="15"/>
      <c r="J501" s="15" t="s">
        <v>56</v>
      </c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</row>
    <row r="502" s="23" customFormat="true" ht="45" hidden="false" customHeight="true" outlineLevel="0" collapsed="false">
      <c r="A502" s="12" t="n">
        <v>498</v>
      </c>
      <c r="B502" s="13" t="n">
        <v>498</v>
      </c>
      <c r="C502" s="14" t="s">
        <v>577</v>
      </c>
      <c r="D502" s="15" t="s">
        <v>51</v>
      </c>
      <c r="E502" s="26" t="n">
        <v>15</v>
      </c>
      <c r="F502" s="27" t="n">
        <v>10026.67</v>
      </c>
      <c r="G502" s="32" t="n">
        <f aca="false">E502*F502</f>
        <v>150400.05</v>
      </c>
      <c r="H502" s="29"/>
      <c r="I502" s="29"/>
      <c r="J502" s="20" t="s">
        <v>14</v>
      </c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</row>
    <row r="503" s="23" customFormat="true" ht="45" hidden="false" customHeight="true" outlineLevel="0" collapsed="false">
      <c r="A503" s="12" t="n">
        <v>499</v>
      </c>
      <c r="B503" s="15" t="n">
        <v>499</v>
      </c>
      <c r="C503" s="14" t="s">
        <v>578</v>
      </c>
      <c r="D503" s="15" t="s">
        <v>37</v>
      </c>
      <c r="E503" s="26" t="n">
        <v>32</v>
      </c>
      <c r="F503" s="27" t="n">
        <v>19379.5</v>
      </c>
      <c r="G503" s="32" t="n">
        <f aca="false">+E503*F503</f>
        <v>620144</v>
      </c>
      <c r="H503" s="28" t="n">
        <v>62024002800132</v>
      </c>
      <c r="I503" s="15" t="s">
        <v>560</v>
      </c>
      <c r="J503" s="15" t="s">
        <v>27</v>
      </c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</row>
    <row r="504" s="23" customFormat="true" ht="45" hidden="false" customHeight="true" outlineLevel="0" collapsed="false">
      <c r="A504" s="12" t="n">
        <v>500</v>
      </c>
      <c r="B504" s="15" t="n">
        <v>500</v>
      </c>
      <c r="C504" s="14" t="s">
        <v>579</v>
      </c>
      <c r="D504" s="15" t="s">
        <v>37</v>
      </c>
      <c r="E504" s="26" t="n">
        <v>1</v>
      </c>
      <c r="F504" s="27" t="n">
        <v>30417.5</v>
      </c>
      <c r="G504" s="32" t="n">
        <f aca="false">+E504*F504</f>
        <v>30417.5</v>
      </c>
      <c r="H504" s="28" t="n">
        <v>62024002800236</v>
      </c>
      <c r="I504" s="15"/>
      <c r="J504" s="15" t="s">
        <v>56</v>
      </c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</row>
    <row r="505" s="23" customFormat="true" ht="45" hidden="false" customHeight="true" outlineLevel="0" collapsed="false">
      <c r="A505" s="12" t="n">
        <v>501</v>
      </c>
      <c r="B505" s="15" t="n">
        <v>501</v>
      </c>
      <c r="C505" s="14" t="s">
        <v>580</v>
      </c>
      <c r="D505" s="15" t="s">
        <v>37</v>
      </c>
      <c r="E505" s="26" t="n">
        <v>10</v>
      </c>
      <c r="F505" s="27" t="n">
        <v>7107.64</v>
      </c>
      <c r="G505" s="32" t="n">
        <f aca="false">+E505*F505</f>
        <v>71076.4</v>
      </c>
      <c r="H505" s="28"/>
      <c r="I505" s="15"/>
      <c r="J505" s="15" t="s">
        <v>59</v>
      </c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</row>
    <row r="506" s="23" customFormat="true" ht="45" hidden="false" customHeight="true" outlineLevel="0" collapsed="false">
      <c r="A506" s="12" t="n">
        <v>502</v>
      </c>
      <c r="B506" s="15" t="n">
        <v>502</v>
      </c>
      <c r="C506" s="14" t="s">
        <v>581</v>
      </c>
      <c r="D506" s="15" t="s">
        <v>37</v>
      </c>
      <c r="E506" s="26" t="n">
        <v>6</v>
      </c>
      <c r="F506" s="27" t="n">
        <v>7572.63</v>
      </c>
      <c r="G506" s="32" t="n">
        <f aca="false">+E506*F506</f>
        <v>45435.78</v>
      </c>
      <c r="H506" s="28"/>
      <c r="I506" s="15"/>
      <c r="J506" s="15" t="s">
        <v>59</v>
      </c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</row>
    <row r="507" s="23" customFormat="true" ht="45" hidden="false" customHeight="true" outlineLevel="0" collapsed="false">
      <c r="A507" s="12" t="n">
        <v>503</v>
      </c>
      <c r="B507" s="13" t="n">
        <v>503</v>
      </c>
      <c r="C507" s="14" t="s">
        <v>582</v>
      </c>
      <c r="D507" s="15" t="s">
        <v>51</v>
      </c>
      <c r="E507" s="26" t="n">
        <v>13</v>
      </c>
      <c r="F507" s="27" t="n">
        <v>20787.58</v>
      </c>
      <c r="G507" s="32" t="n">
        <f aca="false">E507*F507</f>
        <v>270238.54</v>
      </c>
      <c r="H507" s="29"/>
      <c r="I507" s="29"/>
      <c r="J507" s="20" t="s">
        <v>14</v>
      </c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</row>
    <row r="508" s="23" customFormat="true" ht="45" hidden="false" customHeight="true" outlineLevel="0" collapsed="false">
      <c r="A508" s="12" t="n">
        <v>504</v>
      </c>
      <c r="B508" s="13" t="n">
        <v>504</v>
      </c>
      <c r="C508" s="14" t="s">
        <v>583</v>
      </c>
      <c r="D508" s="15" t="s">
        <v>51</v>
      </c>
      <c r="E508" s="26" t="n">
        <v>14</v>
      </c>
      <c r="F508" s="27" t="n">
        <v>9151.7</v>
      </c>
      <c r="G508" s="32" t="n">
        <f aca="false">E508*F508</f>
        <v>128123.8</v>
      </c>
      <c r="H508" s="29"/>
      <c r="I508" s="29"/>
      <c r="J508" s="20" t="s">
        <v>14</v>
      </c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</row>
    <row r="509" s="23" customFormat="true" ht="45" hidden="false" customHeight="true" outlineLevel="0" collapsed="false">
      <c r="A509" s="12" t="n">
        <v>505</v>
      </c>
      <c r="B509" s="13" t="n">
        <v>505</v>
      </c>
      <c r="C509" s="14" t="s">
        <v>584</v>
      </c>
      <c r="D509" s="15" t="s">
        <v>37</v>
      </c>
      <c r="E509" s="26" t="n">
        <v>20</v>
      </c>
      <c r="F509" s="27" t="n">
        <v>1750</v>
      </c>
      <c r="G509" s="32" t="n">
        <f aca="false">E509*F509</f>
        <v>35000</v>
      </c>
      <c r="H509" s="29"/>
      <c r="I509" s="29"/>
      <c r="J509" s="20" t="s">
        <v>14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</row>
    <row r="510" s="23" customFormat="true" ht="45" hidden="false" customHeight="true" outlineLevel="0" collapsed="false">
      <c r="A510" s="12" t="n">
        <v>506</v>
      </c>
      <c r="B510" s="15" t="n">
        <v>506</v>
      </c>
      <c r="C510" s="14" t="s">
        <v>556</v>
      </c>
      <c r="D510" s="15" t="s">
        <v>37</v>
      </c>
      <c r="E510" s="26" t="n">
        <v>6</v>
      </c>
      <c r="F510" s="27" t="n">
        <v>15746.2</v>
      </c>
      <c r="G510" s="32" t="n">
        <f aca="false">+E510*F510</f>
        <v>94477.2</v>
      </c>
      <c r="H510" s="28"/>
      <c r="I510" s="15"/>
      <c r="J510" s="15" t="s">
        <v>59</v>
      </c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</row>
    <row r="511" s="23" customFormat="true" ht="45" hidden="false" customHeight="true" outlineLevel="0" collapsed="false">
      <c r="A511" s="12" t="n">
        <v>507</v>
      </c>
      <c r="B511" s="15" t="n">
        <v>507</v>
      </c>
      <c r="C511" s="14" t="s">
        <v>585</v>
      </c>
      <c r="D511" s="15" t="s">
        <v>37</v>
      </c>
      <c r="E511" s="26" t="n">
        <v>29</v>
      </c>
      <c r="F511" s="27" t="n">
        <v>50000</v>
      </c>
      <c r="G511" s="32" t="n">
        <f aca="false">+E511*F511</f>
        <v>1450000</v>
      </c>
      <c r="H511" s="28" t="n">
        <v>62024002800236</v>
      </c>
      <c r="I511" s="15"/>
      <c r="J511" s="15" t="s">
        <v>56</v>
      </c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</row>
    <row r="512" s="23" customFormat="true" ht="45" hidden="false" customHeight="true" outlineLevel="0" collapsed="false">
      <c r="A512" s="12" t="n">
        <v>508</v>
      </c>
      <c r="B512" s="15" t="n">
        <v>508</v>
      </c>
      <c r="C512" s="14" t="s">
        <v>586</v>
      </c>
      <c r="D512" s="15" t="s">
        <v>13</v>
      </c>
      <c r="E512" s="26" t="n">
        <v>20</v>
      </c>
      <c r="F512" s="27" t="n">
        <v>26853.5</v>
      </c>
      <c r="G512" s="32" t="n">
        <f aca="false">+E512*F512</f>
        <v>537070</v>
      </c>
      <c r="H512" s="28" t="n">
        <v>62024002800262</v>
      </c>
      <c r="I512" s="15"/>
      <c r="J512" s="15" t="s">
        <v>56</v>
      </c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</row>
    <row r="513" s="23" customFormat="true" ht="45" hidden="false" customHeight="true" outlineLevel="0" collapsed="false">
      <c r="A513" s="12" t="n">
        <v>509</v>
      </c>
      <c r="B513" s="15" t="n">
        <v>509</v>
      </c>
      <c r="C513" s="14" t="s">
        <v>587</v>
      </c>
      <c r="D513" s="15" t="s">
        <v>49</v>
      </c>
      <c r="E513" s="26" t="n">
        <v>1</v>
      </c>
      <c r="F513" s="27" t="n">
        <v>341511.8</v>
      </c>
      <c r="G513" s="32" t="n">
        <f aca="false">+E513*F513</f>
        <v>341511.8</v>
      </c>
      <c r="H513" s="28"/>
      <c r="I513" s="15"/>
      <c r="J513" s="15" t="s">
        <v>59</v>
      </c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</row>
    <row r="514" s="23" customFormat="true" ht="45" hidden="false" customHeight="true" outlineLevel="0" collapsed="false">
      <c r="A514" s="12" t="n">
        <v>510</v>
      </c>
      <c r="B514" s="15" t="n">
        <v>510</v>
      </c>
      <c r="C514" s="14" t="s">
        <v>588</v>
      </c>
      <c r="D514" s="15" t="s">
        <v>66</v>
      </c>
      <c r="E514" s="26" t="n">
        <v>500</v>
      </c>
      <c r="F514" s="27" t="n">
        <v>1176.66</v>
      </c>
      <c r="G514" s="32" t="n">
        <f aca="false">+E514*F514</f>
        <v>588330</v>
      </c>
      <c r="H514" s="28"/>
      <c r="I514" s="15"/>
      <c r="J514" s="15" t="s">
        <v>59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</row>
    <row r="515" s="23" customFormat="true" ht="45" hidden="false" customHeight="true" outlineLevel="0" collapsed="false">
      <c r="A515" s="12" t="n">
        <v>511</v>
      </c>
      <c r="B515" s="15" t="n">
        <v>511</v>
      </c>
      <c r="C515" s="14" t="s">
        <v>589</v>
      </c>
      <c r="D515" s="15" t="s">
        <v>13</v>
      </c>
      <c r="E515" s="26" t="n">
        <v>20</v>
      </c>
      <c r="F515" s="27" t="n">
        <v>29380.2</v>
      </c>
      <c r="G515" s="32" t="n">
        <f aca="false">+E515*F515</f>
        <v>587604</v>
      </c>
      <c r="H515" s="28"/>
      <c r="I515" s="15"/>
      <c r="J515" s="15" t="s">
        <v>59</v>
      </c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</row>
    <row r="516" s="23" customFormat="true" ht="45" hidden="false" customHeight="true" outlineLevel="0" collapsed="false">
      <c r="A516" s="12" t="n">
        <v>512</v>
      </c>
      <c r="B516" s="15" t="n">
        <v>512</v>
      </c>
      <c r="C516" s="14" t="s">
        <v>564</v>
      </c>
      <c r="D516" s="15" t="s">
        <v>246</v>
      </c>
      <c r="E516" s="26" t="n">
        <v>1999141.4</v>
      </c>
      <c r="F516" s="27" t="n">
        <v>1</v>
      </c>
      <c r="G516" s="32" t="n">
        <v>999141.4</v>
      </c>
      <c r="H516" s="28"/>
      <c r="I516" s="15"/>
      <c r="J516" s="15" t="s">
        <v>59</v>
      </c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</row>
    <row r="517" s="23" customFormat="true" ht="45" hidden="false" customHeight="true" outlineLevel="0" collapsed="false">
      <c r="A517" s="12" t="n">
        <v>513</v>
      </c>
      <c r="B517" s="15" t="n">
        <v>513</v>
      </c>
      <c r="C517" s="14" t="s">
        <v>590</v>
      </c>
      <c r="D517" s="15" t="s">
        <v>13</v>
      </c>
      <c r="E517" s="26" t="n">
        <v>4</v>
      </c>
      <c r="F517" s="27" t="n">
        <v>35810.13</v>
      </c>
      <c r="G517" s="32" t="n">
        <f aca="false">+E517*F517</f>
        <v>143240.52</v>
      </c>
      <c r="H517" s="28"/>
      <c r="I517" s="15"/>
      <c r="J517" s="15" t="s">
        <v>59</v>
      </c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</row>
    <row r="518" s="23" customFormat="true" ht="45" hidden="false" customHeight="true" outlineLevel="0" collapsed="false">
      <c r="A518" s="12" t="n">
        <v>514</v>
      </c>
      <c r="B518" s="15" t="n">
        <v>514</v>
      </c>
      <c r="C518" s="14" t="s">
        <v>556</v>
      </c>
      <c r="D518" s="15" t="s">
        <v>13</v>
      </c>
      <c r="E518" s="26" t="n">
        <v>14</v>
      </c>
      <c r="F518" s="27" t="n">
        <v>15746.2</v>
      </c>
      <c r="G518" s="32" t="n">
        <f aca="false">+E518*F518</f>
        <v>220446.8</v>
      </c>
      <c r="H518" s="28"/>
      <c r="I518" s="15"/>
      <c r="J518" s="15" t="s">
        <v>59</v>
      </c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</row>
    <row r="519" s="23" customFormat="true" ht="45" hidden="false" customHeight="true" outlineLevel="0" collapsed="false">
      <c r="A519" s="12" t="n">
        <v>515</v>
      </c>
      <c r="B519" s="15" t="n">
        <v>515</v>
      </c>
      <c r="C519" s="14" t="s">
        <v>591</v>
      </c>
      <c r="D519" s="15" t="s">
        <v>99</v>
      </c>
      <c r="E519" s="26" t="n">
        <v>40</v>
      </c>
      <c r="F519" s="27" t="n">
        <v>230000</v>
      </c>
      <c r="G519" s="32" t="n">
        <f aca="false">+E519*F519</f>
        <v>9200000</v>
      </c>
      <c r="H519" s="28"/>
      <c r="I519" s="15"/>
      <c r="J519" s="15" t="s">
        <v>59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</row>
    <row r="520" s="23" customFormat="true" ht="45" hidden="false" customHeight="true" outlineLevel="0" collapsed="false">
      <c r="A520" s="12" t="n">
        <v>516</v>
      </c>
      <c r="B520" s="15" t="n">
        <v>516</v>
      </c>
      <c r="C520" s="14" t="s">
        <v>592</v>
      </c>
      <c r="D520" s="15" t="s">
        <v>25</v>
      </c>
      <c r="E520" s="26" t="n">
        <v>6</v>
      </c>
      <c r="F520" s="27" t="n">
        <v>16614</v>
      </c>
      <c r="G520" s="32" t="n">
        <f aca="false">+E520*F520</f>
        <v>99684</v>
      </c>
      <c r="H520" s="28" t="n">
        <v>62024002800240</v>
      </c>
      <c r="I520" s="15"/>
      <c r="J520" s="15" t="s">
        <v>56</v>
      </c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</row>
    <row r="521" s="23" customFormat="true" ht="45" hidden="false" customHeight="true" outlineLevel="0" collapsed="false">
      <c r="A521" s="12" t="n">
        <v>517</v>
      </c>
      <c r="B521" s="15" t="n">
        <v>517</v>
      </c>
      <c r="C521" s="14" t="s">
        <v>593</v>
      </c>
      <c r="D521" s="15" t="s">
        <v>66</v>
      </c>
      <c r="E521" s="26" t="n">
        <v>1</v>
      </c>
      <c r="F521" s="27" t="n">
        <v>74685</v>
      </c>
      <c r="G521" s="32" t="n">
        <f aca="false">+E521*F521</f>
        <v>74685</v>
      </c>
      <c r="H521" s="28"/>
      <c r="I521" s="15"/>
      <c r="J521" s="15" t="s">
        <v>59</v>
      </c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</row>
    <row r="522" s="23" customFormat="true" ht="45" hidden="false" customHeight="true" outlineLevel="0" collapsed="false">
      <c r="A522" s="12" t="n">
        <v>518</v>
      </c>
      <c r="B522" s="15" t="n">
        <v>518</v>
      </c>
      <c r="C522" s="14" t="s">
        <v>556</v>
      </c>
      <c r="D522" s="15" t="s">
        <v>13</v>
      </c>
      <c r="E522" s="26" t="n">
        <v>12</v>
      </c>
      <c r="F522" s="27" t="n">
        <v>15746.2</v>
      </c>
      <c r="G522" s="32" t="n">
        <f aca="false">+E522*F522</f>
        <v>188954.4</v>
      </c>
      <c r="H522" s="28"/>
      <c r="I522" s="15"/>
      <c r="J522" s="15" t="s">
        <v>59</v>
      </c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</row>
    <row r="523" s="23" customFormat="true" ht="45" hidden="false" customHeight="true" outlineLevel="0" collapsed="false">
      <c r="A523" s="12" t="n">
        <v>519</v>
      </c>
      <c r="B523" s="13" t="n">
        <v>519</v>
      </c>
      <c r="C523" s="14" t="s">
        <v>594</v>
      </c>
      <c r="D523" s="15" t="s">
        <v>19</v>
      </c>
      <c r="E523" s="16" t="n">
        <v>300</v>
      </c>
      <c r="F523" s="17" t="n">
        <v>26154.82</v>
      </c>
      <c r="G523" s="32" t="n">
        <f aca="false">E523*F523</f>
        <v>7846446</v>
      </c>
      <c r="H523" s="19"/>
      <c r="I523" s="20"/>
      <c r="J523" s="20" t="s">
        <v>14</v>
      </c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</row>
    <row r="524" s="23" customFormat="true" ht="45" hidden="false" customHeight="true" outlineLevel="0" collapsed="false">
      <c r="A524" s="12" t="n">
        <v>520</v>
      </c>
      <c r="B524" s="15" t="n">
        <v>520</v>
      </c>
      <c r="C524" s="14" t="s">
        <v>556</v>
      </c>
      <c r="D524" s="15" t="s">
        <v>13</v>
      </c>
      <c r="E524" s="26" t="n">
        <v>20</v>
      </c>
      <c r="F524" s="27" t="n">
        <v>15746.2</v>
      </c>
      <c r="G524" s="32" t="n">
        <f aca="false">+E524*F524</f>
        <v>314924</v>
      </c>
      <c r="H524" s="28"/>
      <c r="I524" s="15"/>
      <c r="J524" s="15" t="s">
        <v>59</v>
      </c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</row>
    <row r="525" s="23" customFormat="true" ht="45" hidden="false" customHeight="true" outlineLevel="0" collapsed="false">
      <c r="A525" s="12" t="n">
        <v>521</v>
      </c>
      <c r="B525" s="13" t="n">
        <v>521</v>
      </c>
      <c r="C525" s="14" t="s">
        <v>595</v>
      </c>
      <c r="D525" s="15" t="s">
        <v>51</v>
      </c>
      <c r="E525" s="26" t="n">
        <v>4</v>
      </c>
      <c r="F525" s="27" t="n">
        <v>3000</v>
      </c>
      <c r="G525" s="32" t="n">
        <f aca="false">E525*F525</f>
        <v>12000</v>
      </c>
      <c r="H525" s="19"/>
      <c r="I525" s="20"/>
      <c r="J525" s="20" t="s">
        <v>14</v>
      </c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</row>
    <row r="526" s="23" customFormat="true" ht="45" hidden="false" customHeight="true" outlineLevel="0" collapsed="false">
      <c r="A526" s="12" t="n">
        <v>522</v>
      </c>
      <c r="B526" s="15" t="n">
        <v>522</v>
      </c>
      <c r="C526" s="14" t="s">
        <v>596</v>
      </c>
      <c r="D526" s="15" t="s">
        <v>37</v>
      </c>
      <c r="E526" s="26" t="n">
        <v>20</v>
      </c>
      <c r="F526" s="27" t="n">
        <v>1375.19</v>
      </c>
      <c r="G526" s="32" t="n">
        <f aca="false">+E526*F526</f>
        <v>27503.8</v>
      </c>
      <c r="H526" s="28" t="n">
        <v>62024002800210</v>
      </c>
      <c r="I526" s="15"/>
      <c r="J526" s="15" t="s">
        <v>56</v>
      </c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</row>
    <row r="527" s="23" customFormat="true" ht="45" hidden="false" customHeight="true" outlineLevel="0" collapsed="false">
      <c r="A527" s="12" t="n">
        <v>523</v>
      </c>
      <c r="B527" s="15" t="n">
        <v>523</v>
      </c>
      <c r="C527" s="14" t="s">
        <v>597</v>
      </c>
      <c r="D527" s="15" t="s">
        <v>246</v>
      </c>
      <c r="E527" s="26" t="n">
        <v>15996281.54</v>
      </c>
      <c r="F527" s="27" t="n">
        <v>1</v>
      </c>
      <c r="G527" s="32" t="n">
        <v>15996281.54</v>
      </c>
      <c r="H527" s="28" t="n">
        <v>62024002800211</v>
      </c>
      <c r="I527" s="15"/>
      <c r="J527" s="15" t="s">
        <v>56</v>
      </c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</row>
    <row r="528" s="23" customFormat="true" ht="45" hidden="false" customHeight="true" outlineLevel="0" collapsed="false">
      <c r="A528" s="12" t="n">
        <v>524</v>
      </c>
      <c r="B528" s="13" t="n">
        <v>524</v>
      </c>
      <c r="C528" s="14" t="s">
        <v>598</v>
      </c>
      <c r="D528" s="15" t="s">
        <v>599</v>
      </c>
      <c r="E528" s="26" t="n">
        <v>10</v>
      </c>
      <c r="F528" s="27" t="n">
        <v>102196.5</v>
      </c>
      <c r="G528" s="32" t="n">
        <f aca="false">E528*F528</f>
        <v>1021965</v>
      </c>
      <c r="H528" s="19"/>
      <c r="I528" s="20"/>
      <c r="J528" s="20" t="s">
        <v>14</v>
      </c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</row>
    <row r="529" s="23" customFormat="true" ht="45" hidden="false" customHeight="true" outlineLevel="0" collapsed="false">
      <c r="A529" s="12" t="n">
        <v>525</v>
      </c>
      <c r="B529" s="15" t="n">
        <v>525</v>
      </c>
      <c r="C529" s="14" t="s">
        <v>600</v>
      </c>
      <c r="D529" s="15" t="s">
        <v>234</v>
      </c>
      <c r="E529" s="26" t="n">
        <v>14</v>
      </c>
      <c r="F529" s="27" t="n">
        <v>8745.43</v>
      </c>
      <c r="G529" s="32" t="n">
        <f aca="false">E529*F529</f>
        <v>122436.02</v>
      </c>
      <c r="H529" s="19"/>
      <c r="I529" s="20"/>
      <c r="J529" s="15" t="s">
        <v>59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</row>
    <row r="530" s="23" customFormat="true" ht="45" hidden="false" customHeight="true" outlineLevel="0" collapsed="false">
      <c r="A530" s="12" t="n">
        <v>526</v>
      </c>
      <c r="B530" s="15" t="n">
        <v>526</v>
      </c>
      <c r="C530" s="14" t="s">
        <v>601</v>
      </c>
      <c r="D530" s="15" t="s">
        <v>37</v>
      </c>
      <c r="E530" s="26" t="n">
        <v>5</v>
      </c>
      <c r="F530" s="27" t="n">
        <v>29447.68</v>
      </c>
      <c r="G530" s="32" t="n">
        <f aca="false">+E530*F530</f>
        <v>147238.4</v>
      </c>
      <c r="H530" s="28" t="n">
        <v>62024002800210</v>
      </c>
      <c r="I530" s="15"/>
      <c r="J530" s="15" t="s">
        <v>56</v>
      </c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</row>
    <row r="531" s="23" customFormat="true" ht="45" hidden="false" customHeight="true" outlineLevel="0" collapsed="false">
      <c r="A531" s="12" t="n">
        <v>527</v>
      </c>
      <c r="B531" s="15" t="n">
        <v>527</v>
      </c>
      <c r="C531" s="14" t="s">
        <v>602</v>
      </c>
      <c r="D531" s="15" t="s">
        <v>37</v>
      </c>
      <c r="E531" s="26" t="n">
        <v>4</v>
      </c>
      <c r="F531" s="27" t="n">
        <v>44475.11</v>
      </c>
      <c r="G531" s="32" t="n">
        <f aca="false">+E531*F531</f>
        <v>177900.44</v>
      </c>
      <c r="H531" s="28" t="n">
        <v>62024002800210</v>
      </c>
      <c r="I531" s="15"/>
      <c r="J531" s="15" t="s">
        <v>56</v>
      </c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</row>
    <row r="532" s="23" customFormat="true" ht="45" hidden="false" customHeight="true" outlineLevel="0" collapsed="false">
      <c r="A532" s="12" t="n">
        <v>528</v>
      </c>
      <c r="B532" s="15" t="n">
        <v>528</v>
      </c>
      <c r="C532" s="14" t="s">
        <v>603</v>
      </c>
      <c r="D532" s="15" t="s">
        <v>113</v>
      </c>
      <c r="E532" s="26" t="n">
        <v>10</v>
      </c>
      <c r="F532" s="27" t="n">
        <v>9279.36833333333</v>
      </c>
      <c r="G532" s="32" t="n">
        <f aca="false">+E532*F532</f>
        <v>92793.6833333333</v>
      </c>
      <c r="H532" s="28"/>
      <c r="I532" s="15"/>
      <c r="J532" s="15" t="s">
        <v>59</v>
      </c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</row>
    <row r="533" s="23" customFormat="true" ht="45" hidden="false" customHeight="true" outlineLevel="0" collapsed="false">
      <c r="A533" s="12" t="n">
        <v>529</v>
      </c>
      <c r="B533" s="15" t="n">
        <v>529</v>
      </c>
      <c r="C533" s="14" t="s">
        <v>604</v>
      </c>
      <c r="D533" s="15" t="s">
        <v>37</v>
      </c>
      <c r="E533" s="26" t="n">
        <v>15</v>
      </c>
      <c r="F533" s="27" t="n">
        <v>11626.51</v>
      </c>
      <c r="G533" s="32" t="n">
        <f aca="false">+E533*F533</f>
        <v>174397.65</v>
      </c>
      <c r="H533" s="28" t="n">
        <v>62024002800210</v>
      </c>
      <c r="I533" s="15"/>
      <c r="J533" s="15" t="s">
        <v>56</v>
      </c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</row>
    <row r="534" s="23" customFormat="true" ht="45" hidden="false" customHeight="true" outlineLevel="0" collapsed="false">
      <c r="A534" s="12" t="n">
        <v>530</v>
      </c>
      <c r="B534" s="15" t="n">
        <v>530</v>
      </c>
      <c r="C534" s="14" t="s">
        <v>605</v>
      </c>
      <c r="D534" s="15" t="s">
        <v>234</v>
      </c>
      <c r="E534" s="26" t="n">
        <v>4</v>
      </c>
      <c r="F534" s="27" t="n">
        <v>1645.19</v>
      </c>
      <c r="G534" s="32" t="n">
        <f aca="false">E534*F534</f>
        <v>6580.76</v>
      </c>
      <c r="H534" s="19"/>
      <c r="I534" s="20"/>
      <c r="J534" s="15" t="s">
        <v>59</v>
      </c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</row>
    <row r="535" s="23" customFormat="true" ht="45" hidden="false" customHeight="true" outlineLevel="0" collapsed="false">
      <c r="A535" s="12" t="n">
        <v>531</v>
      </c>
      <c r="B535" s="15" t="n">
        <v>531</v>
      </c>
      <c r="C535" s="14" t="s">
        <v>606</v>
      </c>
      <c r="D535" s="15" t="s">
        <v>37</v>
      </c>
      <c r="E535" s="26" t="n">
        <v>10</v>
      </c>
      <c r="F535" s="27" t="n">
        <v>18479.03</v>
      </c>
      <c r="G535" s="32" t="n">
        <f aca="false">+E535*F535</f>
        <v>184790.3</v>
      </c>
      <c r="H535" s="28" t="n">
        <v>62024002800210</v>
      </c>
      <c r="I535" s="15"/>
      <c r="J535" s="15" t="s">
        <v>56</v>
      </c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</row>
    <row r="536" s="23" customFormat="true" ht="45" hidden="false" customHeight="true" outlineLevel="0" collapsed="false">
      <c r="A536" s="12" t="n">
        <v>532</v>
      </c>
      <c r="B536" s="15" t="n">
        <v>532</v>
      </c>
      <c r="C536" s="14" t="s">
        <v>607</v>
      </c>
      <c r="D536" s="15" t="s">
        <v>37</v>
      </c>
      <c r="E536" s="26" t="n">
        <v>100</v>
      </c>
      <c r="F536" s="27" t="n">
        <v>1089.74</v>
      </c>
      <c r="G536" s="32" t="n">
        <f aca="false">+E536*F536</f>
        <v>108974</v>
      </c>
      <c r="H536" s="28" t="n">
        <v>62024002800210</v>
      </c>
      <c r="I536" s="15"/>
      <c r="J536" s="15" t="s">
        <v>56</v>
      </c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</row>
    <row r="537" s="23" customFormat="true" ht="45" hidden="false" customHeight="true" outlineLevel="0" collapsed="false">
      <c r="A537" s="12" t="n">
        <v>533</v>
      </c>
      <c r="B537" s="15" t="n">
        <v>533</v>
      </c>
      <c r="C537" s="14" t="s">
        <v>608</v>
      </c>
      <c r="D537" s="15" t="s">
        <v>23</v>
      </c>
      <c r="E537" s="26" t="n">
        <v>40</v>
      </c>
      <c r="F537" s="27" t="n">
        <v>9279.36833333333</v>
      </c>
      <c r="G537" s="32" t="n">
        <f aca="false">+E537*F537</f>
        <v>371174.733333333</v>
      </c>
      <c r="H537" s="28"/>
      <c r="I537" s="15"/>
      <c r="J537" s="15" t="s">
        <v>59</v>
      </c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</row>
    <row r="538" s="23" customFormat="true" ht="45" hidden="false" customHeight="true" outlineLevel="0" collapsed="false">
      <c r="A538" s="12" t="n">
        <v>534</v>
      </c>
      <c r="B538" s="15" t="n">
        <v>534</v>
      </c>
      <c r="C538" s="14" t="s">
        <v>609</v>
      </c>
      <c r="D538" s="15" t="s">
        <v>37</v>
      </c>
      <c r="E538" s="26" t="n">
        <v>200</v>
      </c>
      <c r="F538" s="27" t="n">
        <v>1778.5</v>
      </c>
      <c r="G538" s="32" t="n">
        <f aca="false">+E538*F538</f>
        <v>355700</v>
      </c>
      <c r="H538" s="28" t="n">
        <v>62024002800210</v>
      </c>
      <c r="I538" s="15"/>
      <c r="J538" s="15" t="s">
        <v>56</v>
      </c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</row>
    <row r="539" s="23" customFormat="true" ht="45" hidden="false" customHeight="true" outlineLevel="0" collapsed="false">
      <c r="A539" s="12" t="n">
        <v>535</v>
      </c>
      <c r="B539" s="15" t="n">
        <v>535</v>
      </c>
      <c r="C539" s="14" t="s">
        <v>610</v>
      </c>
      <c r="D539" s="15" t="s">
        <v>37</v>
      </c>
      <c r="E539" s="26" t="n">
        <v>400</v>
      </c>
      <c r="F539" s="27" t="n">
        <v>1500</v>
      </c>
      <c r="G539" s="32" t="n">
        <f aca="false">+E539*F539</f>
        <v>600000</v>
      </c>
      <c r="H539" s="28" t="n">
        <v>62024002800210</v>
      </c>
      <c r="I539" s="15"/>
      <c r="J539" s="15" t="s">
        <v>56</v>
      </c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</row>
    <row r="540" s="23" customFormat="true" ht="45" hidden="false" customHeight="true" outlineLevel="0" collapsed="false">
      <c r="A540" s="12" t="n">
        <v>536</v>
      </c>
      <c r="B540" s="15" t="n">
        <v>536</v>
      </c>
      <c r="C540" s="14" t="s">
        <v>611</v>
      </c>
      <c r="D540" s="15" t="s">
        <v>37</v>
      </c>
      <c r="E540" s="26" t="n">
        <v>50</v>
      </c>
      <c r="F540" s="27" t="n">
        <v>3857.18</v>
      </c>
      <c r="G540" s="32" t="n">
        <f aca="false">+E540*F540</f>
        <v>192859</v>
      </c>
      <c r="H540" s="28" t="n">
        <v>62024002800210</v>
      </c>
      <c r="I540" s="15"/>
      <c r="J540" s="15" t="s">
        <v>56</v>
      </c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</row>
    <row r="541" s="23" customFormat="true" ht="45" hidden="false" customHeight="true" outlineLevel="0" collapsed="false">
      <c r="A541" s="12" t="n">
        <v>537</v>
      </c>
      <c r="B541" s="15" t="n">
        <v>537</v>
      </c>
      <c r="C541" s="14" t="s">
        <v>612</v>
      </c>
      <c r="D541" s="15" t="s">
        <v>37</v>
      </c>
      <c r="E541" s="26" t="n">
        <v>50</v>
      </c>
      <c r="F541" s="27" t="n">
        <v>4339.92</v>
      </c>
      <c r="G541" s="32" t="n">
        <f aca="false">+E541*F541</f>
        <v>216996</v>
      </c>
      <c r="H541" s="28" t="n">
        <v>62024002800210</v>
      </c>
      <c r="I541" s="15"/>
      <c r="J541" s="15" t="s">
        <v>56</v>
      </c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</row>
    <row r="542" s="23" customFormat="true" ht="45" hidden="false" customHeight="true" outlineLevel="0" collapsed="false">
      <c r="A542" s="12" t="n">
        <v>538</v>
      </c>
      <c r="B542" s="15" t="n">
        <v>538</v>
      </c>
      <c r="C542" s="14" t="s">
        <v>610</v>
      </c>
      <c r="D542" s="15" t="s">
        <v>37</v>
      </c>
      <c r="E542" s="26" t="n">
        <v>50</v>
      </c>
      <c r="F542" s="27" t="n">
        <v>1500</v>
      </c>
      <c r="G542" s="32" t="n">
        <f aca="false">+E542*F542</f>
        <v>75000</v>
      </c>
      <c r="H542" s="28" t="n">
        <v>62024002800210</v>
      </c>
      <c r="I542" s="15"/>
      <c r="J542" s="15" t="s">
        <v>56</v>
      </c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</row>
    <row r="543" s="23" customFormat="true" ht="45" hidden="false" customHeight="true" outlineLevel="0" collapsed="false">
      <c r="A543" s="12" t="n">
        <v>539</v>
      </c>
      <c r="B543" s="13" t="n">
        <v>539</v>
      </c>
      <c r="C543" s="14" t="s">
        <v>613</v>
      </c>
      <c r="D543" s="15" t="s">
        <v>37</v>
      </c>
      <c r="E543" s="26" t="n">
        <v>30</v>
      </c>
      <c r="F543" s="27" t="n">
        <v>6783.9</v>
      </c>
      <c r="G543" s="32" t="n">
        <f aca="false">E543*F543</f>
        <v>203517</v>
      </c>
      <c r="H543" s="28"/>
      <c r="I543" s="28"/>
      <c r="J543" s="20" t="s">
        <v>14</v>
      </c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</row>
    <row r="544" s="23" customFormat="true" ht="45" hidden="false" customHeight="true" outlineLevel="0" collapsed="false">
      <c r="A544" s="12" t="n">
        <v>540</v>
      </c>
      <c r="B544" s="15" t="n">
        <v>540</v>
      </c>
      <c r="C544" s="14" t="s">
        <v>600</v>
      </c>
      <c r="D544" s="15" t="s">
        <v>75</v>
      </c>
      <c r="E544" s="26" t="n">
        <v>700</v>
      </c>
      <c r="F544" s="27" t="n">
        <v>8745.43</v>
      </c>
      <c r="G544" s="32" t="n">
        <f aca="false">+E544*F544</f>
        <v>6121801</v>
      </c>
      <c r="H544" s="19" t="n">
        <v>62024002800144</v>
      </c>
      <c r="I544" s="15" t="s">
        <v>250</v>
      </c>
      <c r="J544" s="15" t="s">
        <v>27</v>
      </c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</row>
    <row r="545" s="23" customFormat="true" ht="45" hidden="false" customHeight="true" outlineLevel="0" collapsed="false">
      <c r="A545" s="12" t="n">
        <v>541</v>
      </c>
      <c r="B545" s="13" t="n">
        <v>541</v>
      </c>
      <c r="C545" s="14" t="s">
        <v>614</v>
      </c>
      <c r="D545" s="15" t="s">
        <v>37</v>
      </c>
      <c r="E545" s="26" t="n">
        <v>40</v>
      </c>
      <c r="F545" s="27" t="n">
        <v>3274.51</v>
      </c>
      <c r="G545" s="32" t="n">
        <f aca="false">E545*F545</f>
        <v>130980.4</v>
      </c>
      <c r="H545" s="28"/>
      <c r="I545" s="28"/>
      <c r="J545" s="20" t="s">
        <v>14</v>
      </c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</row>
    <row r="546" s="23" customFormat="true" ht="45" hidden="false" customHeight="true" outlineLevel="0" collapsed="false">
      <c r="A546" s="12" t="n">
        <v>542</v>
      </c>
      <c r="B546" s="13" t="n">
        <v>542</v>
      </c>
      <c r="C546" s="14" t="s">
        <v>615</v>
      </c>
      <c r="D546" s="15" t="s">
        <v>37</v>
      </c>
      <c r="E546" s="26" t="n">
        <v>10</v>
      </c>
      <c r="F546" s="27" t="n">
        <v>1937.2</v>
      </c>
      <c r="G546" s="32" t="n">
        <f aca="false">E546*F546</f>
        <v>19372</v>
      </c>
      <c r="H546" s="28"/>
      <c r="I546" s="20"/>
      <c r="J546" s="20" t="s">
        <v>14</v>
      </c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</row>
    <row r="547" s="23" customFormat="true" ht="45" hidden="false" customHeight="true" outlineLevel="0" collapsed="false">
      <c r="A547" s="12" t="n">
        <v>543</v>
      </c>
      <c r="B547" s="15" t="n">
        <v>543</v>
      </c>
      <c r="C547" s="14" t="s">
        <v>616</v>
      </c>
      <c r="D547" s="15" t="s">
        <v>234</v>
      </c>
      <c r="E547" s="26" t="n">
        <v>2</v>
      </c>
      <c r="F547" s="27" t="n">
        <v>3796.1</v>
      </c>
      <c r="G547" s="32" t="n">
        <f aca="false">E547*F547</f>
        <v>7592.2</v>
      </c>
      <c r="H547" s="28"/>
      <c r="I547" s="20"/>
      <c r="J547" s="15" t="s">
        <v>59</v>
      </c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</row>
    <row r="548" s="23" customFormat="true" ht="45" hidden="false" customHeight="true" outlineLevel="0" collapsed="false">
      <c r="A548" s="12" t="n">
        <v>544</v>
      </c>
      <c r="B548" s="15" t="n">
        <v>544</v>
      </c>
      <c r="C548" s="14" t="s">
        <v>617</v>
      </c>
      <c r="D548" s="15" t="s">
        <v>13</v>
      </c>
      <c r="E548" s="26" t="n">
        <v>31</v>
      </c>
      <c r="F548" s="27" t="n">
        <v>6001.79</v>
      </c>
      <c r="G548" s="32" t="n">
        <f aca="false">+E548*F548</f>
        <v>186055.49</v>
      </c>
      <c r="H548" s="19" t="n">
        <v>62024002800144</v>
      </c>
      <c r="I548" s="15" t="s">
        <v>250</v>
      </c>
      <c r="J548" s="15" t="s">
        <v>27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</row>
    <row r="549" s="23" customFormat="true" ht="45" hidden="false" customHeight="true" outlineLevel="0" collapsed="false">
      <c r="A549" s="12" t="n">
        <v>545</v>
      </c>
      <c r="B549" s="13" t="n">
        <v>545</v>
      </c>
      <c r="C549" s="14" t="s">
        <v>618</v>
      </c>
      <c r="D549" s="15" t="s">
        <v>599</v>
      </c>
      <c r="E549" s="26" t="n">
        <v>10</v>
      </c>
      <c r="F549" s="27" t="n">
        <v>150578.8</v>
      </c>
      <c r="G549" s="32" t="n">
        <f aca="false">E549*F549</f>
        <v>1505788</v>
      </c>
      <c r="H549" s="28"/>
      <c r="I549" s="20"/>
      <c r="J549" s="20" t="s">
        <v>14</v>
      </c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</row>
    <row r="550" s="23" customFormat="true" ht="45" hidden="false" customHeight="true" outlineLevel="0" collapsed="false">
      <c r="A550" s="12" t="n">
        <v>546</v>
      </c>
      <c r="B550" s="15" t="n">
        <v>546</v>
      </c>
      <c r="C550" s="14" t="s">
        <v>619</v>
      </c>
      <c r="D550" s="15" t="s">
        <v>37</v>
      </c>
      <c r="E550" s="26" t="n">
        <v>30</v>
      </c>
      <c r="F550" s="27" t="n">
        <v>5392.63</v>
      </c>
      <c r="G550" s="32" t="n">
        <f aca="false">+E550*F550</f>
        <v>161778.9</v>
      </c>
      <c r="H550" s="28"/>
      <c r="I550" s="15"/>
      <c r="J550" s="15" t="s">
        <v>59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</row>
    <row r="551" s="23" customFormat="true" ht="45" hidden="false" customHeight="true" outlineLevel="0" collapsed="false">
      <c r="A551" s="12" t="n">
        <v>547</v>
      </c>
      <c r="B551" s="15" t="n">
        <v>547</v>
      </c>
      <c r="C551" s="14" t="s">
        <v>620</v>
      </c>
      <c r="D551" s="15" t="s">
        <v>25</v>
      </c>
      <c r="E551" s="26" t="n">
        <v>4</v>
      </c>
      <c r="F551" s="27" t="n">
        <v>48978.72</v>
      </c>
      <c r="G551" s="32" t="n">
        <f aca="false">+E551*F551</f>
        <v>195914.88</v>
      </c>
      <c r="H551" s="28" t="n">
        <v>62024002800184</v>
      </c>
      <c r="I551" s="15" t="s">
        <v>466</v>
      </c>
      <c r="J551" s="15" t="s">
        <v>80</v>
      </c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</row>
    <row r="552" s="23" customFormat="true" ht="45" hidden="false" customHeight="true" outlineLevel="0" collapsed="false">
      <c r="A552" s="12" t="n">
        <v>548</v>
      </c>
      <c r="B552" s="15" t="n">
        <v>548</v>
      </c>
      <c r="C552" s="14" t="s">
        <v>621</v>
      </c>
      <c r="D552" s="15" t="s">
        <v>421</v>
      </c>
      <c r="E552" s="26" t="n">
        <v>10</v>
      </c>
      <c r="F552" s="27" t="n">
        <v>9279.36833333333</v>
      </c>
      <c r="G552" s="32" t="n">
        <f aca="false">+E552*F552</f>
        <v>92793.6833333333</v>
      </c>
      <c r="H552" s="28"/>
      <c r="I552" s="15"/>
      <c r="J552" s="15" t="s">
        <v>59</v>
      </c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</row>
    <row r="553" s="23" customFormat="true" ht="45" hidden="false" customHeight="true" outlineLevel="0" collapsed="false">
      <c r="A553" s="12" t="n">
        <v>549</v>
      </c>
      <c r="B553" s="15" t="n">
        <v>549</v>
      </c>
      <c r="C553" s="14" t="s">
        <v>597</v>
      </c>
      <c r="D553" s="15" t="s">
        <v>246</v>
      </c>
      <c r="E553" s="26" t="n">
        <v>69003040.26</v>
      </c>
      <c r="F553" s="27" t="n">
        <v>1</v>
      </c>
      <c r="G553" s="32" t="n">
        <v>69003040.26</v>
      </c>
      <c r="H553" s="28" t="n">
        <v>62024002800222</v>
      </c>
      <c r="I553" s="15"/>
      <c r="J553" s="15" t="s">
        <v>56</v>
      </c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</row>
    <row r="554" s="23" customFormat="true" ht="45" hidden="false" customHeight="true" outlineLevel="0" collapsed="false">
      <c r="A554" s="12" t="n">
        <v>550</v>
      </c>
      <c r="B554" s="15" t="n">
        <v>550</v>
      </c>
      <c r="C554" s="14" t="s">
        <v>622</v>
      </c>
      <c r="D554" s="15" t="s">
        <v>23</v>
      </c>
      <c r="E554" s="26" t="n">
        <v>10</v>
      </c>
      <c r="F554" s="27" t="n">
        <v>2398.78</v>
      </c>
      <c r="G554" s="32" t="n">
        <f aca="false">+E554*F554</f>
        <v>23987.8</v>
      </c>
      <c r="H554" s="28"/>
      <c r="I554" s="15"/>
      <c r="J554" s="15" t="s">
        <v>59</v>
      </c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</row>
    <row r="555" s="23" customFormat="true" ht="45" hidden="false" customHeight="true" outlineLevel="0" collapsed="false">
      <c r="A555" s="12" t="n">
        <v>551</v>
      </c>
      <c r="B555" s="15" t="n">
        <v>551</v>
      </c>
      <c r="C555" s="14" t="s">
        <v>622</v>
      </c>
      <c r="D555" s="15" t="s">
        <v>218</v>
      </c>
      <c r="E555" s="26" t="n">
        <v>20</v>
      </c>
      <c r="F555" s="27" t="n">
        <v>2398.78</v>
      </c>
      <c r="G555" s="32" t="n">
        <f aca="false">+E555*F555</f>
        <v>47975.6</v>
      </c>
      <c r="H555" s="28"/>
      <c r="I555" s="15"/>
      <c r="J555" s="15" t="s">
        <v>59</v>
      </c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</row>
    <row r="556" s="23" customFormat="true" ht="45" hidden="false" customHeight="true" outlineLevel="0" collapsed="false">
      <c r="A556" s="12" t="n">
        <v>552</v>
      </c>
      <c r="B556" s="15" t="n">
        <v>552</v>
      </c>
      <c r="C556" s="14" t="s">
        <v>623</v>
      </c>
      <c r="D556" s="15" t="s">
        <v>218</v>
      </c>
      <c r="E556" s="26" t="n">
        <v>4</v>
      </c>
      <c r="F556" s="27" t="n">
        <v>102530</v>
      </c>
      <c r="G556" s="32" t="n">
        <f aca="false">+E556*F556</f>
        <v>410120</v>
      </c>
      <c r="H556" s="28" t="n">
        <v>62024002800234</v>
      </c>
      <c r="I556" s="15"/>
      <c r="J556" s="15" t="s">
        <v>56</v>
      </c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</row>
    <row r="557" s="23" customFormat="true" ht="45" hidden="false" customHeight="true" outlineLevel="0" collapsed="false">
      <c r="A557" s="12" t="n">
        <v>553</v>
      </c>
      <c r="B557" s="15" t="n">
        <v>553</v>
      </c>
      <c r="C557" s="14" t="s">
        <v>624</v>
      </c>
      <c r="D557" s="15" t="s">
        <v>453</v>
      </c>
      <c r="E557" s="26" t="n">
        <v>10</v>
      </c>
      <c r="F557" s="27" t="n">
        <v>13531.82</v>
      </c>
      <c r="G557" s="32" t="n">
        <f aca="false">+E557*F557</f>
        <v>135318.2</v>
      </c>
      <c r="H557" s="28"/>
      <c r="I557" s="15"/>
      <c r="J557" s="15" t="s">
        <v>59</v>
      </c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</row>
    <row r="558" s="23" customFormat="true" ht="45" hidden="false" customHeight="true" outlineLevel="0" collapsed="false">
      <c r="A558" s="12" t="n">
        <v>554</v>
      </c>
      <c r="B558" s="15" t="n">
        <v>554</v>
      </c>
      <c r="C558" s="14" t="s">
        <v>625</v>
      </c>
      <c r="D558" s="15" t="s">
        <v>453</v>
      </c>
      <c r="E558" s="26" t="n">
        <v>8</v>
      </c>
      <c r="F558" s="27" t="n">
        <v>44806.3</v>
      </c>
      <c r="G558" s="32" t="n">
        <f aca="false">+E558*F558</f>
        <v>358450.4</v>
      </c>
      <c r="H558" s="28"/>
      <c r="I558" s="15"/>
      <c r="J558" s="15" t="s">
        <v>59</v>
      </c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</row>
    <row r="559" s="23" customFormat="true" ht="45" hidden="false" customHeight="true" outlineLevel="0" collapsed="false">
      <c r="A559" s="12" t="n">
        <v>555</v>
      </c>
      <c r="B559" s="15" t="n">
        <v>555</v>
      </c>
      <c r="C559" s="14" t="s">
        <v>626</v>
      </c>
      <c r="D559" s="15" t="s">
        <v>218</v>
      </c>
      <c r="E559" s="26" t="n">
        <v>15</v>
      </c>
      <c r="F559" s="27" t="n">
        <v>102530</v>
      </c>
      <c r="G559" s="32" t="n">
        <f aca="false">+E559*F559</f>
        <v>1537950</v>
      </c>
      <c r="H559" s="28" t="n">
        <v>62024002800234</v>
      </c>
      <c r="I559" s="15"/>
      <c r="J559" s="15" t="s">
        <v>56</v>
      </c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</row>
    <row r="560" s="23" customFormat="true" ht="45" hidden="false" customHeight="true" outlineLevel="0" collapsed="false">
      <c r="A560" s="12" t="n">
        <v>556</v>
      </c>
      <c r="B560" s="15" t="n">
        <v>556</v>
      </c>
      <c r="C560" s="14" t="s">
        <v>627</v>
      </c>
      <c r="D560" s="15" t="s">
        <v>129</v>
      </c>
      <c r="E560" s="26" t="n">
        <v>3</v>
      </c>
      <c r="F560" s="27" t="n">
        <v>2138.42</v>
      </c>
      <c r="G560" s="32" t="n">
        <f aca="false">+E560*F560</f>
        <v>6415.26</v>
      </c>
      <c r="H560" s="28"/>
      <c r="I560" s="15"/>
      <c r="J560" s="15" t="s">
        <v>59</v>
      </c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</row>
    <row r="561" s="23" customFormat="true" ht="45" hidden="false" customHeight="true" outlineLevel="0" collapsed="false">
      <c r="A561" s="12" t="n">
        <v>557</v>
      </c>
      <c r="B561" s="15" t="n">
        <v>557</v>
      </c>
      <c r="C561" s="14" t="s">
        <v>628</v>
      </c>
      <c r="D561" s="15" t="s">
        <v>129</v>
      </c>
      <c r="E561" s="26" t="n">
        <v>1</v>
      </c>
      <c r="F561" s="27" t="n">
        <v>27118</v>
      </c>
      <c r="G561" s="32" t="n">
        <f aca="false">+E561*F561</f>
        <v>27118</v>
      </c>
      <c r="H561" s="28"/>
      <c r="I561" s="15"/>
      <c r="J561" s="15" t="s">
        <v>59</v>
      </c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</row>
    <row r="562" s="23" customFormat="true" ht="45" hidden="false" customHeight="true" outlineLevel="0" collapsed="false">
      <c r="A562" s="12" t="n">
        <v>558</v>
      </c>
      <c r="B562" s="15" t="n">
        <v>558</v>
      </c>
      <c r="C562" s="14" t="s">
        <v>622</v>
      </c>
      <c r="D562" s="15" t="s">
        <v>129</v>
      </c>
      <c r="E562" s="26" t="n">
        <v>3</v>
      </c>
      <c r="F562" s="27" t="n">
        <v>2398.78</v>
      </c>
      <c r="G562" s="32" t="n">
        <f aca="false">+E562*F562</f>
        <v>7196.34</v>
      </c>
      <c r="H562" s="28"/>
      <c r="I562" s="15"/>
      <c r="J562" s="15" t="s">
        <v>59</v>
      </c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</row>
    <row r="563" s="23" customFormat="true" ht="45" hidden="false" customHeight="true" outlineLevel="0" collapsed="false">
      <c r="A563" s="12" t="n">
        <v>559</v>
      </c>
      <c r="B563" s="15" t="n">
        <v>559</v>
      </c>
      <c r="C563" s="14" t="s">
        <v>629</v>
      </c>
      <c r="D563" s="15" t="s">
        <v>246</v>
      </c>
      <c r="E563" s="26" t="n">
        <v>2920367.09</v>
      </c>
      <c r="F563" s="27" t="n">
        <v>1</v>
      </c>
      <c r="G563" s="32" t="n">
        <v>2920367.09</v>
      </c>
      <c r="H563" s="28" t="n">
        <v>62024002800123</v>
      </c>
      <c r="I563" s="15" t="s">
        <v>630</v>
      </c>
      <c r="J563" s="15" t="s">
        <v>27</v>
      </c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</row>
    <row r="564" s="23" customFormat="true" ht="45" hidden="false" customHeight="true" outlineLevel="0" collapsed="false">
      <c r="A564" s="12" t="n">
        <v>560</v>
      </c>
      <c r="B564" s="15" t="n">
        <v>560</v>
      </c>
      <c r="C564" s="14" t="s">
        <v>631</v>
      </c>
      <c r="D564" s="15" t="s">
        <v>453</v>
      </c>
      <c r="E564" s="26" t="n">
        <v>15</v>
      </c>
      <c r="F564" s="27" t="n">
        <v>4339.92</v>
      </c>
      <c r="G564" s="32" t="n">
        <f aca="false">+E564*F564</f>
        <v>65098.8</v>
      </c>
      <c r="H564" s="28"/>
      <c r="I564" s="15"/>
      <c r="J564" s="15" t="s">
        <v>59</v>
      </c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</row>
    <row r="565" s="23" customFormat="true" ht="45" hidden="false" customHeight="true" outlineLevel="0" collapsed="false">
      <c r="A565" s="12" t="n">
        <v>561</v>
      </c>
      <c r="B565" s="15" t="n">
        <v>561</v>
      </c>
      <c r="C565" s="14" t="s">
        <v>626</v>
      </c>
      <c r="D565" s="15" t="s">
        <v>37</v>
      </c>
      <c r="E565" s="26" t="n">
        <v>21</v>
      </c>
      <c r="F565" s="27" t="n">
        <v>102530</v>
      </c>
      <c r="G565" s="32" t="n">
        <f aca="false">+E565*F565</f>
        <v>2153130</v>
      </c>
      <c r="H565" s="28" t="n">
        <v>62024002800234</v>
      </c>
      <c r="I565" s="15"/>
      <c r="J565" s="15" t="s">
        <v>56</v>
      </c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</row>
    <row r="566" s="23" customFormat="true" ht="45" hidden="false" customHeight="true" outlineLevel="0" collapsed="false">
      <c r="A566" s="12" t="n">
        <v>562</v>
      </c>
      <c r="B566" s="15" t="n">
        <v>562</v>
      </c>
      <c r="C566" s="14" t="s">
        <v>632</v>
      </c>
      <c r="D566" s="15" t="s">
        <v>37</v>
      </c>
      <c r="E566" s="26" t="n">
        <v>15</v>
      </c>
      <c r="F566" s="27" t="n">
        <v>4263.74</v>
      </c>
      <c r="G566" s="32" t="n">
        <f aca="false">+E566*F566</f>
        <v>63956.1</v>
      </c>
      <c r="H566" s="28"/>
      <c r="I566" s="15"/>
      <c r="J566" s="15" t="s">
        <v>59</v>
      </c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</row>
    <row r="567" s="23" customFormat="true" ht="45" hidden="false" customHeight="true" outlineLevel="0" collapsed="false">
      <c r="A567" s="12" t="n">
        <v>563</v>
      </c>
      <c r="B567" s="15" t="n">
        <v>563</v>
      </c>
      <c r="C567" s="14" t="s">
        <v>626</v>
      </c>
      <c r="D567" s="15" t="s">
        <v>129</v>
      </c>
      <c r="E567" s="26" t="n">
        <v>3</v>
      </c>
      <c r="F567" s="27" t="n">
        <v>102530</v>
      </c>
      <c r="G567" s="32" t="n">
        <f aca="false">+E567*F567</f>
        <v>307590</v>
      </c>
      <c r="H567" s="28" t="n">
        <v>62024002800234</v>
      </c>
      <c r="I567" s="15"/>
      <c r="J567" s="15" t="s">
        <v>56</v>
      </c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</row>
    <row r="568" s="23" customFormat="true" ht="45" hidden="false" customHeight="true" outlineLevel="0" collapsed="false">
      <c r="A568" s="12" t="n">
        <v>564</v>
      </c>
      <c r="B568" s="15" t="n">
        <v>564</v>
      </c>
      <c r="C568" s="14" t="s">
        <v>633</v>
      </c>
      <c r="D568" s="15" t="s">
        <v>37</v>
      </c>
      <c r="E568" s="26" t="n">
        <v>3</v>
      </c>
      <c r="F568" s="27" t="n">
        <v>44992.83</v>
      </c>
      <c r="G568" s="32" t="n">
        <f aca="false">+E568*F568</f>
        <v>134978.49</v>
      </c>
      <c r="H568" s="28"/>
      <c r="I568" s="15"/>
      <c r="J568" s="15" t="s">
        <v>59</v>
      </c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</row>
    <row r="569" s="23" customFormat="true" ht="45" hidden="false" customHeight="true" outlineLevel="0" collapsed="false">
      <c r="A569" s="12" t="n">
        <v>565</v>
      </c>
      <c r="B569" s="15" t="n">
        <v>565</v>
      </c>
      <c r="C569" s="14" t="s">
        <v>625</v>
      </c>
      <c r="D569" s="15" t="s">
        <v>99</v>
      </c>
      <c r="E569" s="26" t="n">
        <v>10</v>
      </c>
      <c r="F569" s="27" t="n">
        <v>44806.3</v>
      </c>
      <c r="G569" s="32" t="n">
        <f aca="false">+E569*F569</f>
        <v>448063</v>
      </c>
      <c r="H569" s="28"/>
      <c r="I569" s="15"/>
      <c r="J569" s="15" t="s">
        <v>59</v>
      </c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</row>
    <row r="570" s="23" customFormat="true" ht="45" hidden="false" customHeight="true" outlineLevel="0" collapsed="false">
      <c r="A570" s="12" t="n">
        <v>566</v>
      </c>
      <c r="B570" s="15" t="n">
        <v>566</v>
      </c>
      <c r="C570" s="14" t="s">
        <v>634</v>
      </c>
      <c r="D570" s="15" t="s">
        <v>99</v>
      </c>
      <c r="E570" s="26" t="n">
        <v>25</v>
      </c>
      <c r="F570" s="27" t="n">
        <v>25374.01</v>
      </c>
      <c r="G570" s="32" t="n">
        <f aca="false">+E570*F570</f>
        <v>634350.25</v>
      </c>
      <c r="H570" s="28"/>
      <c r="I570" s="15"/>
      <c r="J570" s="15" t="s">
        <v>59</v>
      </c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</row>
    <row r="571" s="23" customFormat="true" ht="45" hidden="false" customHeight="true" outlineLevel="0" collapsed="false">
      <c r="A571" s="12" t="n">
        <v>567</v>
      </c>
      <c r="B571" s="15" t="n">
        <v>567</v>
      </c>
      <c r="C571" s="14" t="s">
        <v>635</v>
      </c>
      <c r="D571" s="15" t="s">
        <v>37</v>
      </c>
      <c r="E571" s="26" t="n">
        <v>3</v>
      </c>
      <c r="F571" s="27" t="n">
        <v>18150.81</v>
      </c>
      <c r="G571" s="32" t="n">
        <f aca="false">+E571*F571</f>
        <v>54452.43</v>
      </c>
      <c r="H571" s="28"/>
      <c r="I571" s="15"/>
      <c r="J571" s="15" t="s">
        <v>59</v>
      </c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</row>
    <row r="572" s="23" customFormat="true" ht="45" hidden="false" customHeight="true" outlineLevel="0" collapsed="false">
      <c r="A572" s="12" t="n">
        <v>568</v>
      </c>
      <c r="B572" s="15" t="n">
        <v>568</v>
      </c>
      <c r="C572" s="14" t="s">
        <v>636</v>
      </c>
      <c r="D572" s="15" t="s">
        <v>37</v>
      </c>
      <c r="E572" s="26" t="n">
        <v>3</v>
      </c>
      <c r="F572" s="27" t="n">
        <v>47416.66</v>
      </c>
      <c r="G572" s="32" t="n">
        <f aca="false">+E572*F572</f>
        <v>142249.98</v>
      </c>
      <c r="H572" s="28"/>
      <c r="I572" s="15"/>
      <c r="J572" s="15" t="s">
        <v>59</v>
      </c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</row>
    <row r="573" s="23" customFormat="true" ht="45" hidden="false" customHeight="true" outlineLevel="0" collapsed="false">
      <c r="A573" s="12" t="n">
        <v>569</v>
      </c>
      <c r="B573" s="15" t="n">
        <v>569</v>
      </c>
      <c r="C573" s="14" t="s">
        <v>637</v>
      </c>
      <c r="D573" s="15" t="s">
        <v>37</v>
      </c>
      <c r="E573" s="26" t="n">
        <v>3</v>
      </c>
      <c r="F573" s="27" t="n">
        <v>33674.06</v>
      </c>
      <c r="G573" s="32" t="n">
        <f aca="false">+E573*F573</f>
        <v>101022.18</v>
      </c>
      <c r="H573" s="28"/>
      <c r="I573" s="15"/>
      <c r="J573" s="15" t="s">
        <v>59</v>
      </c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</row>
    <row r="574" s="23" customFormat="true" ht="45" hidden="false" customHeight="true" outlineLevel="0" collapsed="false">
      <c r="A574" s="12" t="n">
        <v>570</v>
      </c>
      <c r="B574" s="15" t="n">
        <v>570</v>
      </c>
      <c r="C574" s="14" t="s">
        <v>638</v>
      </c>
      <c r="D574" s="15" t="s">
        <v>37</v>
      </c>
      <c r="E574" s="26" t="n">
        <v>4</v>
      </c>
      <c r="F574" s="27" t="n">
        <v>13560</v>
      </c>
      <c r="G574" s="32" t="n">
        <f aca="false">+E574*F574</f>
        <v>54240</v>
      </c>
      <c r="H574" s="28"/>
      <c r="I574" s="15"/>
      <c r="J574" s="15" t="s">
        <v>59</v>
      </c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</row>
    <row r="575" s="23" customFormat="true" ht="45" hidden="false" customHeight="true" outlineLevel="0" collapsed="false">
      <c r="A575" s="12" t="n">
        <v>571</v>
      </c>
      <c r="B575" s="15" t="n">
        <v>571</v>
      </c>
      <c r="C575" s="14" t="s">
        <v>639</v>
      </c>
      <c r="D575" s="15" t="s">
        <v>37</v>
      </c>
      <c r="E575" s="26" t="n">
        <v>5</v>
      </c>
      <c r="F575" s="27" t="n">
        <v>14995</v>
      </c>
      <c r="G575" s="32" t="n">
        <f aca="false">+E575*F575</f>
        <v>74975</v>
      </c>
      <c r="H575" s="28"/>
      <c r="I575" s="15"/>
      <c r="J575" s="15" t="s">
        <v>59</v>
      </c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</row>
    <row r="576" s="23" customFormat="true" ht="45" hidden="false" customHeight="true" outlineLevel="0" collapsed="false">
      <c r="A576" s="12" t="n">
        <v>572</v>
      </c>
      <c r="B576" s="15" t="n">
        <v>572</v>
      </c>
      <c r="C576" s="14" t="s">
        <v>622</v>
      </c>
      <c r="D576" s="15" t="s">
        <v>99</v>
      </c>
      <c r="E576" s="26" t="n">
        <v>6</v>
      </c>
      <c r="F576" s="27" t="n">
        <v>2398.78</v>
      </c>
      <c r="G576" s="32" t="n">
        <f aca="false">+E576*F576</f>
        <v>14392.68</v>
      </c>
      <c r="H576" s="28"/>
      <c r="I576" s="15"/>
      <c r="J576" s="15" t="s">
        <v>59</v>
      </c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</row>
    <row r="577" s="23" customFormat="true" ht="45" hidden="false" customHeight="true" outlineLevel="0" collapsed="false">
      <c r="A577" s="12" t="n">
        <v>573</v>
      </c>
      <c r="B577" s="13" t="n">
        <v>573</v>
      </c>
      <c r="C577" s="14" t="s">
        <v>640</v>
      </c>
      <c r="D577" s="15" t="s">
        <v>99</v>
      </c>
      <c r="E577" s="16" t="n">
        <v>1</v>
      </c>
      <c r="F577" s="17" t="n">
        <v>331100</v>
      </c>
      <c r="G577" s="17" t="n">
        <v>331100</v>
      </c>
      <c r="H577" s="19"/>
      <c r="I577" s="20"/>
      <c r="J577" s="20" t="s">
        <v>14</v>
      </c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</row>
    <row r="578" s="23" customFormat="true" ht="45" hidden="false" customHeight="true" outlineLevel="0" collapsed="false">
      <c r="A578" s="12" t="n">
        <v>574</v>
      </c>
      <c r="B578" s="15" t="n">
        <v>574</v>
      </c>
      <c r="C578" s="14" t="s">
        <v>641</v>
      </c>
      <c r="D578" s="15" t="s">
        <v>99</v>
      </c>
      <c r="E578" s="26" t="n">
        <v>4</v>
      </c>
      <c r="F578" s="27" t="n">
        <v>55000</v>
      </c>
      <c r="G578" s="32" t="n">
        <f aca="false">+E578*F578</f>
        <v>220000</v>
      </c>
      <c r="H578" s="28" t="n">
        <v>62024002800237</v>
      </c>
      <c r="I578" s="15"/>
      <c r="J578" s="15" t="s">
        <v>56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</row>
    <row r="579" s="23" customFormat="true" ht="45" hidden="false" customHeight="true" outlineLevel="0" collapsed="false">
      <c r="A579" s="12" t="n">
        <v>575</v>
      </c>
      <c r="B579" s="13" t="n">
        <v>575</v>
      </c>
      <c r="C579" s="14" t="s">
        <v>642</v>
      </c>
      <c r="D579" s="15" t="s">
        <v>99</v>
      </c>
      <c r="E579" s="16" t="n">
        <v>1</v>
      </c>
      <c r="F579" s="17" t="n">
        <v>240800</v>
      </c>
      <c r="G579" s="17" t="n">
        <v>240800</v>
      </c>
      <c r="H579" s="19"/>
      <c r="I579" s="20"/>
      <c r="J579" s="20" t="s">
        <v>14</v>
      </c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</row>
    <row r="580" s="23" customFormat="true" ht="45" hidden="false" customHeight="true" outlineLevel="0" collapsed="false">
      <c r="A580" s="12" t="n">
        <v>576</v>
      </c>
      <c r="B580" s="15" t="n">
        <v>576</v>
      </c>
      <c r="C580" s="14" t="s">
        <v>643</v>
      </c>
      <c r="D580" s="15" t="s">
        <v>37</v>
      </c>
      <c r="E580" s="26" t="n">
        <v>3</v>
      </c>
      <c r="F580" s="27" t="n">
        <v>9788.37</v>
      </c>
      <c r="G580" s="32" t="n">
        <f aca="false">+E580*F580</f>
        <v>29365.11</v>
      </c>
      <c r="H580" s="28"/>
      <c r="I580" s="15"/>
      <c r="J580" s="15" t="s">
        <v>59</v>
      </c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</row>
    <row r="581" s="23" customFormat="true" ht="45" hidden="false" customHeight="true" outlineLevel="0" collapsed="false">
      <c r="A581" s="12" t="n">
        <v>577</v>
      </c>
      <c r="B581" s="15" t="n">
        <v>577</v>
      </c>
      <c r="C581" s="14" t="s">
        <v>644</v>
      </c>
      <c r="D581" s="15" t="s">
        <v>37</v>
      </c>
      <c r="E581" s="26" t="n">
        <v>6</v>
      </c>
      <c r="F581" s="27" t="n">
        <v>4345.13</v>
      </c>
      <c r="G581" s="32" t="n">
        <f aca="false">+E581*F581</f>
        <v>26070.78</v>
      </c>
      <c r="H581" s="28"/>
      <c r="I581" s="15"/>
      <c r="J581" s="15" t="s">
        <v>59</v>
      </c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</row>
    <row r="582" s="23" customFormat="true" ht="45" hidden="false" customHeight="true" outlineLevel="0" collapsed="false">
      <c r="A582" s="12" t="n">
        <v>578</v>
      </c>
      <c r="B582" s="15" t="n">
        <v>578</v>
      </c>
      <c r="C582" s="14" t="s">
        <v>643</v>
      </c>
      <c r="D582" s="15" t="s">
        <v>37</v>
      </c>
      <c r="E582" s="26" t="n">
        <v>10</v>
      </c>
      <c r="F582" s="27" t="n">
        <v>9788.37</v>
      </c>
      <c r="G582" s="32" t="n">
        <f aca="false">+E582*F582</f>
        <v>97883.7</v>
      </c>
      <c r="H582" s="28"/>
      <c r="I582" s="15"/>
      <c r="J582" s="15" t="s">
        <v>59</v>
      </c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</row>
    <row r="583" s="23" customFormat="true" ht="45" hidden="false" customHeight="true" outlineLevel="0" collapsed="false">
      <c r="A583" s="12" t="n">
        <v>579</v>
      </c>
      <c r="B583" s="15" t="n">
        <v>579</v>
      </c>
      <c r="C583" s="14" t="s">
        <v>636</v>
      </c>
      <c r="D583" s="15" t="s">
        <v>453</v>
      </c>
      <c r="E583" s="26" t="n">
        <v>5</v>
      </c>
      <c r="F583" s="27" t="n">
        <v>47416.66</v>
      </c>
      <c r="G583" s="32" t="n">
        <f aca="false">+E583*F583</f>
        <v>237083.3</v>
      </c>
      <c r="H583" s="28"/>
      <c r="I583" s="15"/>
      <c r="J583" s="15" t="s">
        <v>59</v>
      </c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</row>
    <row r="584" s="23" customFormat="true" ht="45" hidden="false" customHeight="true" outlineLevel="0" collapsed="false">
      <c r="A584" s="12" t="n">
        <v>580</v>
      </c>
      <c r="B584" s="15" t="n">
        <v>580</v>
      </c>
      <c r="C584" s="14" t="s">
        <v>645</v>
      </c>
      <c r="D584" s="15" t="s">
        <v>37</v>
      </c>
      <c r="E584" s="26" t="n">
        <v>29</v>
      </c>
      <c r="F584" s="27" t="n">
        <v>102530</v>
      </c>
      <c r="G584" s="32" t="n">
        <f aca="false">+E584*F584</f>
        <v>2973370</v>
      </c>
      <c r="H584" s="28" t="n">
        <v>62024002800234</v>
      </c>
      <c r="I584" s="15"/>
      <c r="J584" s="15" t="s">
        <v>56</v>
      </c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</row>
    <row r="585" s="23" customFormat="true" ht="45" hidden="false" customHeight="true" outlineLevel="0" collapsed="false">
      <c r="A585" s="12" t="n">
        <v>581</v>
      </c>
      <c r="B585" s="15" t="n">
        <v>581</v>
      </c>
      <c r="C585" s="14" t="s">
        <v>646</v>
      </c>
      <c r="D585" s="15" t="s">
        <v>37</v>
      </c>
      <c r="E585" s="26" t="n">
        <v>50</v>
      </c>
      <c r="F585" s="27" t="n">
        <v>12793.34</v>
      </c>
      <c r="G585" s="32" t="n">
        <f aca="false">+E585*F585</f>
        <v>639667</v>
      </c>
      <c r="H585" s="28"/>
      <c r="I585" s="15"/>
      <c r="J585" s="15" t="s">
        <v>59</v>
      </c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</row>
    <row r="586" s="23" customFormat="true" ht="45" hidden="false" customHeight="true" outlineLevel="0" collapsed="false">
      <c r="A586" s="12" t="n">
        <v>582</v>
      </c>
      <c r="B586" s="15" t="n">
        <v>582</v>
      </c>
      <c r="C586" s="14" t="s">
        <v>647</v>
      </c>
      <c r="D586" s="15" t="s">
        <v>113</v>
      </c>
      <c r="E586" s="26" t="n">
        <v>6</v>
      </c>
      <c r="F586" s="27" t="n">
        <v>17006.5</v>
      </c>
      <c r="G586" s="32" t="n">
        <f aca="false">+E586*F586</f>
        <v>102039</v>
      </c>
      <c r="H586" s="28"/>
      <c r="I586" s="15"/>
      <c r="J586" s="15" t="s">
        <v>59</v>
      </c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</row>
    <row r="587" s="23" customFormat="true" ht="45" hidden="false" customHeight="true" outlineLevel="0" collapsed="false">
      <c r="A587" s="12" t="n">
        <v>583</v>
      </c>
      <c r="B587" s="15" t="n">
        <v>583</v>
      </c>
      <c r="C587" s="14" t="s">
        <v>637</v>
      </c>
      <c r="D587" s="15" t="s">
        <v>453</v>
      </c>
      <c r="E587" s="26" t="n">
        <v>5</v>
      </c>
      <c r="F587" s="27" t="n">
        <v>33674.06</v>
      </c>
      <c r="G587" s="32" t="n">
        <f aca="false">+E587*F587</f>
        <v>168370.3</v>
      </c>
      <c r="H587" s="28"/>
      <c r="I587" s="15"/>
      <c r="J587" s="15" t="s">
        <v>59</v>
      </c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</row>
    <row r="588" s="23" customFormat="true" ht="45" hidden="false" customHeight="true" outlineLevel="0" collapsed="false">
      <c r="A588" s="12" t="n">
        <v>584</v>
      </c>
      <c r="B588" s="15" t="n">
        <v>584</v>
      </c>
      <c r="C588" s="14" t="s">
        <v>648</v>
      </c>
      <c r="D588" s="15" t="s">
        <v>37</v>
      </c>
      <c r="E588" s="26" t="n">
        <v>3</v>
      </c>
      <c r="F588" s="27" t="n">
        <v>3637.17</v>
      </c>
      <c r="G588" s="32" t="n">
        <f aca="false">+E588*F588</f>
        <v>10911.51</v>
      </c>
      <c r="H588" s="28"/>
      <c r="I588" s="15"/>
      <c r="J588" s="15" t="s">
        <v>59</v>
      </c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</row>
    <row r="589" s="23" customFormat="true" ht="45" hidden="false" customHeight="true" outlineLevel="0" collapsed="false">
      <c r="A589" s="12" t="n">
        <v>585</v>
      </c>
      <c r="B589" s="15" t="n">
        <v>585</v>
      </c>
      <c r="C589" s="14" t="s">
        <v>633</v>
      </c>
      <c r="D589" s="15" t="s">
        <v>13</v>
      </c>
      <c r="E589" s="26" t="n">
        <v>6</v>
      </c>
      <c r="F589" s="27" t="n">
        <v>44992.83</v>
      </c>
      <c r="G589" s="32" t="n">
        <f aca="false">+E589*F589</f>
        <v>269956.98</v>
      </c>
      <c r="H589" s="28"/>
      <c r="I589" s="15"/>
      <c r="J589" s="15" t="s">
        <v>59</v>
      </c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</row>
    <row r="590" s="23" customFormat="true" ht="45" hidden="false" customHeight="true" outlineLevel="0" collapsed="false">
      <c r="A590" s="12" t="n">
        <v>586</v>
      </c>
      <c r="B590" s="15" t="n">
        <v>586</v>
      </c>
      <c r="C590" s="14" t="s">
        <v>637</v>
      </c>
      <c r="D590" s="15" t="s">
        <v>13</v>
      </c>
      <c r="E590" s="26" t="n">
        <v>20</v>
      </c>
      <c r="F590" s="27" t="n">
        <v>33674.06</v>
      </c>
      <c r="G590" s="32" t="n">
        <f aca="false">+E590*F590</f>
        <v>673481.2</v>
      </c>
      <c r="H590" s="28"/>
      <c r="I590" s="15"/>
      <c r="J590" s="15" t="s">
        <v>59</v>
      </c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</row>
    <row r="591" s="23" customFormat="true" ht="45" hidden="false" customHeight="true" outlineLevel="0" collapsed="false">
      <c r="A591" s="12" t="n">
        <v>587</v>
      </c>
      <c r="B591" s="15" t="n">
        <v>587</v>
      </c>
      <c r="C591" s="14" t="s">
        <v>629</v>
      </c>
      <c r="D591" s="15" t="s">
        <v>246</v>
      </c>
      <c r="E591" s="26" t="n">
        <v>2783408.65</v>
      </c>
      <c r="F591" s="27" t="n">
        <v>1</v>
      </c>
      <c r="G591" s="32" t="n">
        <v>2783408.65</v>
      </c>
      <c r="H591" s="28"/>
      <c r="I591" s="15"/>
      <c r="J591" s="15" t="s">
        <v>59</v>
      </c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</row>
    <row r="592" s="23" customFormat="true" ht="45" hidden="false" customHeight="true" outlineLevel="0" collapsed="false">
      <c r="A592" s="12" t="n">
        <v>588</v>
      </c>
      <c r="B592" s="15" t="n">
        <v>588</v>
      </c>
      <c r="C592" s="14" t="s">
        <v>626</v>
      </c>
      <c r="D592" s="15" t="s">
        <v>25</v>
      </c>
      <c r="E592" s="26" t="n">
        <v>3</v>
      </c>
      <c r="F592" s="27" t="n">
        <v>102530</v>
      </c>
      <c r="G592" s="32" t="n">
        <f aca="false">+E592*F592</f>
        <v>307590</v>
      </c>
      <c r="H592" s="28" t="n">
        <v>62024002800235</v>
      </c>
      <c r="I592" s="15"/>
      <c r="J592" s="15" t="s">
        <v>56</v>
      </c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</row>
    <row r="593" s="23" customFormat="true" ht="45" hidden="false" customHeight="true" outlineLevel="0" collapsed="false">
      <c r="A593" s="12" t="n">
        <v>589</v>
      </c>
      <c r="B593" s="15" t="n">
        <v>589</v>
      </c>
      <c r="C593" s="14" t="s">
        <v>645</v>
      </c>
      <c r="D593" s="15" t="s">
        <v>21</v>
      </c>
      <c r="E593" s="26" t="n">
        <v>2</v>
      </c>
      <c r="F593" s="27" t="n">
        <v>127825.6</v>
      </c>
      <c r="G593" s="32" t="n">
        <f aca="false">E593*F593</f>
        <v>255651.2</v>
      </c>
      <c r="H593" s="28"/>
      <c r="I593" s="15"/>
      <c r="J593" s="20" t="s">
        <v>14</v>
      </c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</row>
    <row r="594" s="23" customFormat="true" ht="45" hidden="false" customHeight="true" outlineLevel="0" collapsed="false">
      <c r="A594" s="12" t="n">
        <v>590</v>
      </c>
      <c r="B594" s="15" t="n">
        <v>590</v>
      </c>
      <c r="C594" s="14" t="s">
        <v>649</v>
      </c>
      <c r="D594" s="15" t="s">
        <v>13</v>
      </c>
      <c r="E594" s="26" t="n">
        <v>5</v>
      </c>
      <c r="F594" s="27" t="n">
        <v>10706.75</v>
      </c>
      <c r="G594" s="32" t="n">
        <f aca="false">+E594*F594</f>
        <v>53533.75</v>
      </c>
      <c r="H594" s="28"/>
      <c r="I594" s="15"/>
      <c r="J594" s="15" t="s">
        <v>59</v>
      </c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</row>
    <row r="595" s="23" customFormat="true" ht="45" hidden="false" customHeight="true" outlineLevel="0" collapsed="false">
      <c r="A595" s="12" t="n">
        <v>591</v>
      </c>
      <c r="B595" s="15" t="n">
        <v>591</v>
      </c>
      <c r="C595" s="14" t="s">
        <v>636</v>
      </c>
      <c r="D595" s="15" t="s">
        <v>13</v>
      </c>
      <c r="E595" s="26" t="n">
        <v>6</v>
      </c>
      <c r="F595" s="27" t="n">
        <v>47416.66</v>
      </c>
      <c r="G595" s="32" t="n">
        <f aca="false">+E595*F595</f>
        <v>284499.96</v>
      </c>
      <c r="H595" s="28"/>
      <c r="I595" s="15"/>
      <c r="J595" s="15" t="s">
        <v>59</v>
      </c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</row>
    <row r="596" s="23" customFormat="true" ht="45" hidden="false" customHeight="true" outlineLevel="0" collapsed="false">
      <c r="A596" s="12" t="n">
        <v>592</v>
      </c>
      <c r="B596" s="15" t="n">
        <v>592</v>
      </c>
      <c r="C596" s="14" t="s">
        <v>650</v>
      </c>
      <c r="D596" s="15" t="s">
        <v>13</v>
      </c>
      <c r="E596" s="26" t="n">
        <v>4</v>
      </c>
      <c r="F596" s="27" t="n">
        <v>2324</v>
      </c>
      <c r="G596" s="32" t="n">
        <f aca="false">+E596*F596</f>
        <v>9296</v>
      </c>
      <c r="H596" s="28"/>
      <c r="I596" s="15"/>
      <c r="J596" s="15" t="s">
        <v>59</v>
      </c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</row>
    <row r="597" s="23" customFormat="true" ht="45" hidden="false" customHeight="true" outlineLevel="0" collapsed="false">
      <c r="A597" s="12" t="n">
        <v>593</v>
      </c>
      <c r="B597" s="15" t="n">
        <v>593</v>
      </c>
      <c r="C597" s="14" t="s">
        <v>637</v>
      </c>
      <c r="D597" s="15" t="s">
        <v>13</v>
      </c>
      <c r="E597" s="26" t="n">
        <v>6</v>
      </c>
      <c r="F597" s="27" t="n">
        <v>33674.06</v>
      </c>
      <c r="G597" s="32" t="n">
        <f aca="false">+E597*F597</f>
        <v>202044.36</v>
      </c>
      <c r="H597" s="28"/>
      <c r="I597" s="15"/>
      <c r="J597" s="15" t="s">
        <v>59</v>
      </c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</row>
    <row r="598" s="23" customFormat="true" ht="45" hidden="false" customHeight="true" outlineLevel="0" collapsed="false">
      <c r="A598" s="12" t="n">
        <v>594</v>
      </c>
      <c r="B598" s="15" t="n">
        <v>594</v>
      </c>
      <c r="C598" s="14" t="s">
        <v>636</v>
      </c>
      <c r="D598" s="15" t="s">
        <v>13</v>
      </c>
      <c r="E598" s="26" t="n">
        <v>20</v>
      </c>
      <c r="F598" s="27" t="n">
        <v>47416.66</v>
      </c>
      <c r="G598" s="32" t="n">
        <f aca="false">+E598*F598</f>
        <v>948333.2</v>
      </c>
      <c r="H598" s="28"/>
      <c r="I598" s="15"/>
      <c r="J598" s="15" t="s">
        <v>59</v>
      </c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</row>
    <row r="599" s="23" customFormat="true" ht="45" hidden="false" customHeight="true" outlineLevel="0" collapsed="false">
      <c r="A599" s="12" t="n">
        <v>595</v>
      </c>
      <c r="B599" s="15" t="n">
        <v>595</v>
      </c>
      <c r="C599" s="14" t="s">
        <v>651</v>
      </c>
      <c r="D599" s="15" t="s">
        <v>83</v>
      </c>
      <c r="E599" s="26" t="n">
        <v>30</v>
      </c>
      <c r="F599" s="27" t="n">
        <v>5614.81</v>
      </c>
      <c r="G599" s="32" t="n">
        <f aca="false">E599*F599</f>
        <v>168444.3</v>
      </c>
      <c r="H599" s="19"/>
      <c r="I599" s="20"/>
      <c r="J599" s="15" t="s">
        <v>59</v>
      </c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</row>
    <row r="600" s="23" customFormat="true" ht="45" hidden="false" customHeight="true" outlineLevel="0" collapsed="false">
      <c r="A600" s="12" t="n">
        <v>596</v>
      </c>
      <c r="B600" s="15" t="n">
        <v>596</v>
      </c>
      <c r="C600" s="14" t="s">
        <v>652</v>
      </c>
      <c r="D600" s="15" t="s">
        <v>83</v>
      </c>
      <c r="E600" s="26" t="n">
        <v>30</v>
      </c>
      <c r="F600" s="27" t="n">
        <v>1002.98</v>
      </c>
      <c r="G600" s="32" t="n">
        <f aca="false">E600*F600</f>
        <v>30089.4</v>
      </c>
      <c r="H600" s="19"/>
      <c r="I600" s="20"/>
      <c r="J600" s="15" t="s">
        <v>59</v>
      </c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</row>
    <row r="601" s="23" customFormat="true" ht="45" hidden="false" customHeight="true" outlineLevel="0" collapsed="false">
      <c r="A601" s="12" t="n">
        <v>597</v>
      </c>
      <c r="B601" s="15" t="n">
        <v>597</v>
      </c>
      <c r="C601" s="14" t="s">
        <v>653</v>
      </c>
      <c r="D601" s="15" t="s">
        <v>37</v>
      </c>
      <c r="E601" s="26" t="n">
        <v>6</v>
      </c>
      <c r="F601" s="27" t="n">
        <v>5692.04</v>
      </c>
      <c r="G601" s="32" t="n">
        <f aca="false">E601*F601</f>
        <v>34152.24</v>
      </c>
      <c r="H601" s="19"/>
      <c r="I601" s="20"/>
      <c r="J601" s="15" t="s">
        <v>59</v>
      </c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</row>
    <row r="602" s="23" customFormat="true" ht="45" hidden="false" customHeight="true" outlineLevel="0" collapsed="false">
      <c r="A602" s="12" t="n">
        <v>598</v>
      </c>
      <c r="B602" s="13" t="n">
        <v>598</v>
      </c>
      <c r="C602" s="14" t="s">
        <v>654</v>
      </c>
      <c r="D602" s="15" t="s">
        <v>246</v>
      </c>
      <c r="E602" s="26" t="n">
        <v>996413.32</v>
      </c>
      <c r="F602" s="27" t="n">
        <v>1</v>
      </c>
      <c r="G602" s="26" t="n">
        <v>996413.32</v>
      </c>
      <c r="H602" s="19"/>
      <c r="I602" s="20"/>
      <c r="J602" s="20" t="s">
        <v>14</v>
      </c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</row>
    <row r="603" s="23" customFormat="true" ht="45" hidden="false" customHeight="true" outlineLevel="0" collapsed="false">
      <c r="A603" s="12" t="n">
        <v>599</v>
      </c>
      <c r="B603" s="15" t="n">
        <v>599</v>
      </c>
      <c r="C603" s="14" t="s">
        <v>655</v>
      </c>
      <c r="D603" s="15" t="s">
        <v>234</v>
      </c>
      <c r="E603" s="26" t="n">
        <v>18</v>
      </c>
      <c r="F603" s="27" t="n">
        <v>3938.93</v>
      </c>
      <c r="G603" s="32" t="n">
        <f aca="false">E603*F603</f>
        <v>70900.74</v>
      </c>
      <c r="H603" s="19"/>
      <c r="I603" s="20"/>
      <c r="J603" s="15" t="s">
        <v>59</v>
      </c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</row>
    <row r="604" s="23" customFormat="true" ht="45" hidden="false" customHeight="true" outlineLevel="0" collapsed="false">
      <c r="A604" s="12" t="n">
        <v>600</v>
      </c>
      <c r="B604" s="15" t="n">
        <v>600</v>
      </c>
      <c r="C604" s="14" t="s">
        <v>654</v>
      </c>
      <c r="D604" s="15" t="s">
        <v>246</v>
      </c>
      <c r="E604" s="26" t="n">
        <v>1000000</v>
      </c>
      <c r="F604" s="27" t="n">
        <v>1</v>
      </c>
      <c r="G604" s="32" t="n">
        <f aca="false">+E604*F604</f>
        <v>1000000</v>
      </c>
      <c r="H604" s="28"/>
      <c r="I604" s="15"/>
      <c r="J604" s="15" t="s">
        <v>59</v>
      </c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</row>
    <row r="605" s="23" customFormat="true" ht="45" hidden="false" customHeight="true" outlineLevel="0" collapsed="false">
      <c r="A605" s="12" t="n">
        <v>601</v>
      </c>
      <c r="B605" s="15" t="n">
        <v>601</v>
      </c>
      <c r="C605" s="14" t="s">
        <v>656</v>
      </c>
      <c r="D605" s="15" t="s">
        <v>246</v>
      </c>
      <c r="E605" s="26" t="n">
        <v>2964694.04</v>
      </c>
      <c r="F605" s="27" t="n">
        <v>1</v>
      </c>
      <c r="G605" s="32" t="n">
        <v>2964694.04</v>
      </c>
      <c r="H605" s="28" t="n">
        <v>62024002800211</v>
      </c>
      <c r="I605" s="15"/>
      <c r="J605" s="15" t="s">
        <v>56</v>
      </c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</row>
    <row r="606" s="23" customFormat="true" ht="45" hidden="false" customHeight="true" outlineLevel="0" collapsed="false">
      <c r="A606" s="12" t="n">
        <v>602</v>
      </c>
      <c r="B606" s="15" t="n">
        <v>602</v>
      </c>
      <c r="C606" s="14" t="s">
        <v>657</v>
      </c>
      <c r="D606" s="15" t="s">
        <v>37</v>
      </c>
      <c r="E606" s="26" t="n">
        <v>15</v>
      </c>
      <c r="F606" s="27" t="n">
        <v>1513.27</v>
      </c>
      <c r="G606" s="32" t="n">
        <f aca="false">+E606*F606</f>
        <v>22699.05</v>
      </c>
      <c r="H606" s="28" t="n">
        <v>62024002800211</v>
      </c>
      <c r="I606" s="15"/>
      <c r="J606" s="15" t="s">
        <v>56</v>
      </c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</row>
    <row r="607" s="23" customFormat="true" ht="45" hidden="false" customHeight="true" outlineLevel="0" collapsed="false">
      <c r="A607" s="12" t="n">
        <v>603</v>
      </c>
      <c r="B607" s="15" t="n">
        <v>603</v>
      </c>
      <c r="C607" s="14" t="s">
        <v>658</v>
      </c>
      <c r="D607" s="15" t="s">
        <v>37</v>
      </c>
      <c r="E607" s="26" t="n">
        <v>15</v>
      </c>
      <c r="F607" s="27" t="n">
        <v>1106.19</v>
      </c>
      <c r="G607" s="32" t="n">
        <f aca="false">+E607*F607</f>
        <v>16592.85</v>
      </c>
      <c r="H607" s="28" t="n">
        <v>62024002800211</v>
      </c>
      <c r="I607" s="15"/>
      <c r="J607" s="15" t="s">
        <v>56</v>
      </c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</row>
    <row r="608" s="23" customFormat="true" ht="45" hidden="false" customHeight="true" outlineLevel="0" collapsed="false">
      <c r="A608" s="12" t="n">
        <v>604</v>
      </c>
      <c r="B608" s="15" t="n">
        <v>604</v>
      </c>
      <c r="C608" s="14" t="s">
        <v>659</v>
      </c>
      <c r="D608" s="15" t="s">
        <v>99</v>
      </c>
      <c r="E608" s="26" t="n">
        <v>4</v>
      </c>
      <c r="F608" s="27" t="n">
        <v>35000</v>
      </c>
      <c r="G608" s="32" t="n">
        <f aca="false">+E608*F608</f>
        <v>140000</v>
      </c>
      <c r="H608" s="28" t="n">
        <v>62024002800211</v>
      </c>
      <c r="I608" s="15"/>
      <c r="J608" s="15" t="s">
        <v>56</v>
      </c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</row>
    <row r="609" s="23" customFormat="true" ht="45" hidden="false" customHeight="true" outlineLevel="0" collapsed="false">
      <c r="A609" s="12" t="n">
        <v>605</v>
      </c>
      <c r="B609" s="13" t="n">
        <v>605</v>
      </c>
      <c r="C609" s="14" t="s">
        <v>660</v>
      </c>
      <c r="D609" s="15" t="s">
        <v>37</v>
      </c>
      <c r="E609" s="26" t="n">
        <v>24</v>
      </c>
      <c r="F609" s="27" t="n">
        <v>7972.03</v>
      </c>
      <c r="G609" s="32" t="n">
        <f aca="false">E609*F609</f>
        <v>191328.72</v>
      </c>
      <c r="H609" s="28"/>
      <c r="I609" s="28"/>
      <c r="J609" s="20" t="s">
        <v>14</v>
      </c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</row>
    <row r="610" s="23" customFormat="true" ht="45" hidden="false" customHeight="true" outlineLevel="0" collapsed="false">
      <c r="A610" s="12" t="n">
        <v>606</v>
      </c>
      <c r="B610" s="15" t="n">
        <v>606</v>
      </c>
      <c r="C610" s="14" t="s">
        <v>661</v>
      </c>
      <c r="D610" s="15" t="s">
        <v>662</v>
      </c>
      <c r="E610" s="26" t="n">
        <v>1</v>
      </c>
      <c r="F610" s="27" t="n">
        <v>29314.01</v>
      </c>
      <c r="G610" s="32" t="n">
        <f aca="false">+E610*F610</f>
        <v>29314.01</v>
      </c>
      <c r="H610" s="28"/>
      <c r="I610" s="15"/>
      <c r="J610" s="15" t="s">
        <v>59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</row>
    <row r="611" s="23" customFormat="true" ht="45" hidden="false" customHeight="true" outlineLevel="0" collapsed="false">
      <c r="A611" s="12" t="n">
        <v>607</v>
      </c>
      <c r="B611" s="15" t="n">
        <v>607</v>
      </c>
      <c r="C611" s="14" t="s">
        <v>663</v>
      </c>
      <c r="D611" s="15" t="s">
        <v>37</v>
      </c>
      <c r="E611" s="26" t="n">
        <v>200</v>
      </c>
      <c r="F611" s="27" t="n">
        <v>1562.78</v>
      </c>
      <c r="G611" s="32" t="n">
        <f aca="false">+E611*F611</f>
        <v>312556</v>
      </c>
      <c r="H611" s="28" t="n">
        <v>62024002800211</v>
      </c>
      <c r="I611" s="15"/>
      <c r="J611" s="15" t="s">
        <v>56</v>
      </c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</row>
    <row r="612" s="23" customFormat="true" ht="45" hidden="false" customHeight="true" outlineLevel="0" collapsed="false">
      <c r="A612" s="12" t="n">
        <v>608</v>
      </c>
      <c r="B612" s="15" t="n">
        <v>608</v>
      </c>
      <c r="C612" s="14" t="s">
        <v>664</v>
      </c>
      <c r="D612" s="15" t="s">
        <v>234</v>
      </c>
      <c r="E612" s="26" t="n">
        <v>3</v>
      </c>
      <c r="F612" s="27" t="n">
        <v>1211.41</v>
      </c>
      <c r="G612" s="32" t="n">
        <f aca="false">+E612*F612</f>
        <v>3634.23</v>
      </c>
      <c r="H612" s="28"/>
      <c r="I612" s="15"/>
      <c r="J612" s="15" t="s">
        <v>59</v>
      </c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</row>
    <row r="613" s="23" customFormat="true" ht="45" hidden="false" customHeight="true" outlineLevel="0" collapsed="false">
      <c r="A613" s="12" t="n">
        <v>609</v>
      </c>
      <c r="B613" s="15" t="n">
        <v>609</v>
      </c>
      <c r="C613" s="14" t="s">
        <v>665</v>
      </c>
      <c r="D613" s="15" t="s">
        <v>37</v>
      </c>
      <c r="E613" s="26" t="n">
        <v>3000</v>
      </c>
      <c r="F613" s="27" t="n">
        <v>2131.87</v>
      </c>
      <c r="G613" s="32" t="n">
        <f aca="false">+E613*F613</f>
        <v>6395610</v>
      </c>
      <c r="H613" s="28" t="n">
        <v>62024002800211</v>
      </c>
      <c r="I613" s="15"/>
      <c r="J613" s="15" t="s">
        <v>56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</row>
    <row r="614" s="23" customFormat="true" ht="45" hidden="false" customHeight="true" outlineLevel="0" collapsed="false">
      <c r="A614" s="12" t="n">
        <v>610</v>
      </c>
      <c r="B614" s="15" t="n">
        <v>610</v>
      </c>
      <c r="C614" s="14" t="s">
        <v>666</v>
      </c>
      <c r="D614" s="15" t="s">
        <v>234</v>
      </c>
      <c r="E614" s="26" t="n">
        <v>5</v>
      </c>
      <c r="F614" s="27" t="n">
        <v>6727.82</v>
      </c>
      <c r="G614" s="32" t="n">
        <f aca="false">+E614*F614</f>
        <v>33639.1</v>
      </c>
      <c r="H614" s="28"/>
      <c r="I614" s="15"/>
      <c r="J614" s="15" t="s">
        <v>59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</row>
    <row r="615" s="23" customFormat="true" ht="45" hidden="false" customHeight="true" outlineLevel="0" collapsed="false">
      <c r="A615" s="12" t="n">
        <v>611</v>
      </c>
      <c r="B615" s="15" t="n">
        <v>611</v>
      </c>
      <c r="C615" s="14" t="s">
        <v>667</v>
      </c>
      <c r="D615" s="15" t="s">
        <v>218</v>
      </c>
      <c r="E615" s="26" t="n">
        <v>300</v>
      </c>
      <c r="F615" s="27" t="n">
        <v>3231.8</v>
      </c>
      <c r="G615" s="32" t="n">
        <f aca="false">+E615*F615</f>
        <v>969540</v>
      </c>
      <c r="H615" s="28" t="n">
        <v>62024002800211</v>
      </c>
      <c r="I615" s="15"/>
      <c r="J615" s="15" t="s">
        <v>56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</row>
    <row r="616" s="23" customFormat="true" ht="45" hidden="false" customHeight="true" outlineLevel="0" collapsed="false">
      <c r="A616" s="12" t="n">
        <v>612</v>
      </c>
      <c r="B616" s="15" t="n">
        <v>612</v>
      </c>
      <c r="C616" s="14" t="s">
        <v>668</v>
      </c>
      <c r="D616" s="15" t="s">
        <v>37</v>
      </c>
      <c r="E616" s="26" t="n">
        <v>10</v>
      </c>
      <c r="F616" s="27" t="n">
        <v>18000</v>
      </c>
      <c r="G616" s="32" t="n">
        <f aca="false">+E616*F616</f>
        <v>180000</v>
      </c>
      <c r="H616" s="28" t="n">
        <v>62024002800211</v>
      </c>
      <c r="I616" s="15"/>
      <c r="J616" s="15" t="s">
        <v>56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</row>
    <row r="617" s="23" customFormat="true" ht="45" hidden="false" customHeight="true" outlineLevel="0" collapsed="false">
      <c r="A617" s="12" t="n">
        <v>613</v>
      </c>
      <c r="B617" s="15" t="n">
        <v>613</v>
      </c>
      <c r="C617" s="14" t="s">
        <v>669</v>
      </c>
      <c r="D617" s="15" t="s">
        <v>37</v>
      </c>
      <c r="E617" s="26" t="n">
        <v>5</v>
      </c>
      <c r="F617" s="27" t="n">
        <v>19125</v>
      </c>
      <c r="G617" s="32" t="n">
        <f aca="false">+E617*F617</f>
        <v>95625</v>
      </c>
      <c r="H617" s="28" t="n">
        <v>62024002800211</v>
      </c>
      <c r="I617" s="15"/>
      <c r="J617" s="15" t="s">
        <v>56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</row>
    <row r="618" s="23" customFormat="true" ht="45" hidden="false" customHeight="true" outlineLevel="0" collapsed="false">
      <c r="A618" s="12" t="n">
        <v>614</v>
      </c>
      <c r="B618" s="15" t="n">
        <v>614</v>
      </c>
      <c r="C618" s="14" t="s">
        <v>670</v>
      </c>
      <c r="D618" s="15" t="s">
        <v>129</v>
      </c>
      <c r="E618" s="26" t="n">
        <v>2000</v>
      </c>
      <c r="F618" s="27" t="n">
        <v>252.84</v>
      </c>
      <c r="G618" s="32" t="n">
        <f aca="false">+E618*F618</f>
        <v>505680</v>
      </c>
      <c r="H618" s="28" t="n">
        <v>62024002800211</v>
      </c>
      <c r="I618" s="15"/>
      <c r="J618" s="15" t="s">
        <v>56</v>
      </c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</row>
    <row r="619" s="23" customFormat="true" ht="45" hidden="false" customHeight="true" outlineLevel="0" collapsed="false">
      <c r="A619" s="12" t="n">
        <v>615</v>
      </c>
      <c r="B619" s="15" t="n">
        <v>615</v>
      </c>
      <c r="C619" s="14" t="s">
        <v>671</v>
      </c>
      <c r="D619" s="15" t="s">
        <v>218</v>
      </c>
      <c r="E619" s="26" t="n">
        <v>300</v>
      </c>
      <c r="F619" s="27" t="n">
        <v>3518.36</v>
      </c>
      <c r="G619" s="32" t="n">
        <f aca="false">+E619*F619</f>
        <v>1055508</v>
      </c>
      <c r="H619" s="28" t="n">
        <v>62024002800211</v>
      </c>
      <c r="I619" s="15"/>
      <c r="J619" s="15" t="s">
        <v>56</v>
      </c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</row>
    <row r="620" s="23" customFormat="true" ht="45" hidden="false" customHeight="true" outlineLevel="0" collapsed="false">
      <c r="A620" s="12" t="n">
        <v>616</v>
      </c>
      <c r="B620" s="15" t="n">
        <v>616</v>
      </c>
      <c r="C620" s="14" t="s">
        <v>672</v>
      </c>
      <c r="D620" s="15" t="s">
        <v>37</v>
      </c>
      <c r="E620" s="26" t="n">
        <v>80</v>
      </c>
      <c r="F620" s="27" t="n">
        <v>1718.33</v>
      </c>
      <c r="G620" s="32" t="n">
        <f aca="false">+E620*F620</f>
        <v>137466.4</v>
      </c>
      <c r="H620" s="28"/>
      <c r="I620" s="15"/>
      <c r="J620" s="15" t="s">
        <v>59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</row>
    <row r="621" s="23" customFormat="true" ht="45" hidden="false" customHeight="true" outlineLevel="0" collapsed="false">
      <c r="A621" s="12" t="n">
        <v>617</v>
      </c>
      <c r="B621" s="13" t="n">
        <v>617</v>
      </c>
      <c r="C621" s="14" t="s">
        <v>673</v>
      </c>
      <c r="D621" s="15" t="s">
        <v>21</v>
      </c>
      <c r="E621" s="16" t="n">
        <v>1650</v>
      </c>
      <c r="F621" s="17" t="n">
        <v>27000</v>
      </c>
      <c r="G621" s="32" t="n">
        <f aca="false">E621*F621</f>
        <v>44550000</v>
      </c>
      <c r="H621" s="19"/>
      <c r="I621" s="20"/>
      <c r="J621" s="20" t="s">
        <v>14</v>
      </c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</row>
    <row r="622" s="23" customFormat="true" ht="45" hidden="false" customHeight="true" outlineLevel="0" collapsed="false">
      <c r="A622" s="12" t="n">
        <v>618</v>
      </c>
      <c r="B622" s="15" t="n">
        <v>618</v>
      </c>
      <c r="C622" s="14" t="s">
        <v>674</v>
      </c>
      <c r="D622" s="15" t="s">
        <v>675</v>
      </c>
      <c r="E622" s="26" t="n">
        <v>1</v>
      </c>
      <c r="F622" s="27" t="n">
        <v>120000</v>
      </c>
      <c r="G622" s="32" t="n">
        <f aca="false">+E622*F622</f>
        <v>120000</v>
      </c>
      <c r="H622" s="28" t="n">
        <v>62024002800211</v>
      </c>
      <c r="I622" s="15"/>
      <c r="J622" s="15" t="s">
        <v>56</v>
      </c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</row>
    <row r="623" s="23" customFormat="true" ht="45" hidden="false" customHeight="true" outlineLevel="0" collapsed="false">
      <c r="A623" s="12" t="n">
        <v>619</v>
      </c>
      <c r="B623" s="15" t="n">
        <v>619</v>
      </c>
      <c r="C623" s="14" t="s">
        <v>676</v>
      </c>
      <c r="D623" s="15" t="s">
        <v>66</v>
      </c>
      <c r="E623" s="26" t="n">
        <v>500</v>
      </c>
      <c r="F623" s="27" t="n">
        <v>193.33</v>
      </c>
      <c r="G623" s="32" t="n">
        <f aca="false">+E623*F623</f>
        <v>96665</v>
      </c>
      <c r="H623" s="28" t="n">
        <v>62024002800212</v>
      </c>
      <c r="I623" s="15"/>
      <c r="J623" s="15" t="s">
        <v>56</v>
      </c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</row>
    <row r="624" s="23" customFormat="true" ht="45" hidden="false" customHeight="true" outlineLevel="0" collapsed="false">
      <c r="A624" s="12" t="n">
        <v>620</v>
      </c>
      <c r="B624" s="15" t="n">
        <v>620</v>
      </c>
      <c r="C624" s="14" t="s">
        <v>677</v>
      </c>
      <c r="D624" s="15" t="s">
        <v>66</v>
      </c>
      <c r="E624" s="26" t="n">
        <v>500</v>
      </c>
      <c r="F624" s="27" t="n">
        <v>131.05</v>
      </c>
      <c r="G624" s="32" t="n">
        <f aca="false">+E624*F624</f>
        <v>65525</v>
      </c>
      <c r="H624" s="28" t="n">
        <v>62024002800212</v>
      </c>
      <c r="I624" s="15"/>
      <c r="J624" s="15" t="s">
        <v>56</v>
      </c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</row>
    <row r="625" s="23" customFormat="true" ht="45" hidden="false" customHeight="true" outlineLevel="0" collapsed="false">
      <c r="A625" s="12" t="n">
        <v>621</v>
      </c>
      <c r="B625" s="15" t="n">
        <v>621</v>
      </c>
      <c r="C625" s="14" t="s">
        <v>678</v>
      </c>
      <c r="D625" s="15" t="s">
        <v>470</v>
      </c>
      <c r="E625" s="26" t="n">
        <v>1</v>
      </c>
      <c r="F625" s="27" t="n">
        <v>77430.79</v>
      </c>
      <c r="G625" s="32" t="n">
        <f aca="false">+E625*F625</f>
        <v>77430.79</v>
      </c>
      <c r="H625" s="28"/>
      <c r="I625" s="15"/>
      <c r="J625" s="15" t="s">
        <v>59</v>
      </c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</row>
    <row r="626" s="23" customFormat="true" ht="45" hidden="false" customHeight="true" outlineLevel="0" collapsed="false">
      <c r="A626" s="12" t="n">
        <v>622</v>
      </c>
      <c r="B626" s="15" t="n">
        <v>622</v>
      </c>
      <c r="C626" s="14" t="s">
        <v>679</v>
      </c>
      <c r="D626" s="15" t="s">
        <v>66</v>
      </c>
      <c r="E626" s="26" t="n">
        <v>25</v>
      </c>
      <c r="F626" s="27" t="n">
        <v>7101.66</v>
      </c>
      <c r="G626" s="32" t="n">
        <f aca="false">+E626*F626</f>
        <v>177541.5</v>
      </c>
      <c r="H626" s="28"/>
      <c r="I626" s="15"/>
      <c r="J626" s="15" t="s">
        <v>59</v>
      </c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</row>
    <row r="627" s="23" customFormat="true" ht="45" hidden="false" customHeight="true" outlineLevel="0" collapsed="false">
      <c r="A627" s="12" t="n">
        <v>623</v>
      </c>
      <c r="B627" s="13" t="n">
        <v>623</v>
      </c>
      <c r="C627" s="14" t="s">
        <v>680</v>
      </c>
      <c r="D627" s="15" t="s">
        <v>21</v>
      </c>
      <c r="E627" s="16" t="n">
        <v>1000</v>
      </c>
      <c r="F627" s="17" t="n">
        <v>4816.62</v>
      </c>
      <c r="G627" s="32" t="n">
        <f aca="false">E627*F627</f>
        <v>4816620</v>
      </c>
      <c r="H627" s="19"/>
      <c r="I627" s="20"/>
      <c r="J627" s="20" t="s">
        <v>14</v>
      </c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</row>
    <row r="628" s="23" customFormat="true" ht="45" hidden="false" customHeight="true" outlineLevel="0" collapsed="false">
      <c r="A628" s="12" t="n">
        <v>624</v>
      </c>
      <c r="B628" s="15" t="n">
        <v>624</v>
      </c>
      <c r="C628" s="14" t="s">
        <v>681</v>
      </c>
      <c r="D628" s="15" t="s">
        <v>21</v>
      </c>
      <c r="E628" s="26" t="n">
        <v>1600</v>
      </c>
      <c r="F628" s="27" t="n">
        <v>43.1</v>
      </c>
      <c r="G628" s="32" t="n">
        <f aca="false">E628*F628</f>
        <v>68960</v>
      </c>
      <c r="H628" s="28"/>
      <c r="I628" s="15"/>
      <c r="J628" s="20" t="s">
        <v>14</v>
      </c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</row>
    <row r="629" s="23" customFormat="true" ht="45" hidden="false" customHeight="true" outlineLevel="0" collapsed="false">
      <c r="A629" s="12" t="n">
        <v>625</v>
      </c>
      <c r="B629" s="15" t="n">
        <v>625</v>
      </c>
      <c r="C629" s="14" t="s">
        <v>682</v>
      </c>
      <c r="D629" s="15" t="s">
        <v>66</v>
      </c>
      <c r="E629" s="26" t="n">
        <v>20</v>
      </c>
      <c r="F629" s="27" t="n">
        <v>7406</v>
      </c>
      <c r="G629" s="32" t="n">
        <f aca="false">+E629*F629</f>
        <v>148120</v>
      </c>
      <c r="H629" s="28"/>
      <c r="I629" s="15"/>
      <c r="J629" s="15" t="s">
        <v>59</v>
      </c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</row>
    <row r="630" s="23" customFormat="true" ht="45" hidden="false" customHeight="true" outlineLevel="0" collapsed="false">
      <c r="A630" s="12" t="n">
        <v>626</v>
      </c>
      <c r="B630" s="15" t="n">
        <v>626</v>
      </c>
      <c r="C630" s="14" t="s">
        <v>656</v>
      </c>
      <c r="D630" s="15" t="s">
        <v>246</v>
      </c>
      <c r="E630" s="26" t="n">
        <v>2949925.81</v>
      </c>
      <c r="F630" s="27" t="n">
        <v>1</v>
      </c>
      <c r="G630" s="32" t="n">
        <f aca="false">+E630*F630</f>
        <v>2949925.81</v>
      </c>
      <c r="H630" s="28"/>
      <c r="I630" s="15"/>
      <c r="J630" s="15" t="s">
        <v>59</v>
      </c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</row>
    <row r="631" s="23" customFormat="true" ht="45" hidden="false" customHeight="true" outlineLevel="0" collapsed="false">
      <c r="A631" s="12" t="n">
        <v>627</v>
      </c>
      <c r="B631" s="15" t="n">
        <v>627</v>
      </c>
      <c r="C631" s="14" t="s">
        <v>683</v>
      </c>
      <c r="D631" s="15" t="s">
        <v>68</v>
      </c>
      <c r="E631" s="26" t="n">
        <v>100</v>
      </c>
      <c r="F631" s="27" t="n">
        <v>11099.48</v>
      </c>
      <c r="G631" s="32" t="n">
        <f aca="false">+E631*F631</f>
        <v>1109948</v>
      </c>
      <c r="H631" s="28" t="n">
        <v>62024002800212</v>
      </c>
      <c r="I631" s="15"/>
      <c r="J631" s="15" t="s">
        <v>56</v>
      </c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</row>
    <row r="632" s="23" customFormat="true" ht="45" hidden="false" customHeight="true" outlineLevel="0" collapsed="false">
      <c r="A632" s="12" t="n">
        <v>628</v>
      </c>
      <c r="B632" s="15" t="n">
        <v>628</v>
      </c>
      <c r="C632" s="14" t="s">
        <v>684</v>
      </c>
      <c r="D632" s="15" t="s">
        <v>37</v>
      </c>
      <c r="E632" s="26" t="n">
        <v>1</v>
      </c>
      <c r="F632" s="27" t="n">
        <v>262000</v>
      </c>
      <c r="G632" s="32" t="n">
        <f aca="false">+E632*F632</f>
        <v>262000</v>
      </c>
      <c r="H632" s="28" t="n">
        <v>62024002800214</v>
      </c>
      <c r="I632" s="15"/>
      <c r="J632" s="15" t="s">
        <v>56</v>
      </c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</row>
    <row r="633" s="23" customFormat="true" ht="45" hidden="false" customHeight="true" outlineLevel="0" collapsed="false">
      <c r="A633" s="12" t="n">
        <v>629</v>
      </c>
      <c r="B633" s="15" t="n">
        <v>629</v>
      </c>
      <c r="C633" s="14" t="s">
        <v>685</v>
      </c>
      <c r="D633" s="15" t="s">
        <v>51</v>
      </c>
      <c r="E633" s="26" t="n">
        <v>1</v>
      </c>
      <c r="F633" s="27" t="n">
        <v>1000000</v>
      </c>
      <c r="G633" s="32" t="n">
        <f aca="false">+E633*F633</f>
        <v>1000000</v>
      </c>
      <c r="H633" s="28"/>
      <c r="I633" s="15"/>
      <c r="J633" s="15" t="s">
        <v>59</v>
      </c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</row>
    <row r="634" s="23" customFormat="true" ht="45" hidden="false" customHeight="true" outlineLevel="0" collapsed="false">
      <c r="A634" s="12" t="n">
        <v>630</v>
      </c>
      <c r="B634" s="15" t="n">
        <v>630</v>
      </c>
      <c r="C634" s="14" t="s">
        <v>686</v>
      </c>
      <c r="D634" s="15" t="s">
        <v>37</v>
      </c>
      <c r="E634" s="26" t="n">
        <v>1</v>
      </c>
      <c r="F634" s="27" t="n">
        <v>279000</v>
      </c>
      <c r="G634" s="32" t="n">
        <f aca="false">+E634*F634</f>
        <v>279000</v>
      </c>
      <c r="H634" s="28" t="n">
        <v>62024002800214</v>
      </c>
      <c r="I634" s="15"/>
      <c r="J634" s="15" t="s">
        <v>56</v>
      </c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</row>
    <row r="635" s="23" customFormat="true" ht="45" hidden="false" customHeight="true" outlineLevel="0" collapsed="false">
      <c r="A635" s="12" t="n">
        <v>631</v>
      </c>
      <c r="B635" s="15" t="n">
        <v>631</v>
      </c>
      <c r="C635" s="14" t="s">
        <v>687</v>
      </c>
      <c r="D635" s="15" t="s">
        <v>37</v>
      </c>
      <c r="E635" s="26" t="n">
        <v>1</v>
      </c>
      <c r="F635" s="27" t="n">
        <v>1257000</v>
      </c>
      <c r="G635" s="32" t="n">
        <f aca="false">+E635*F635</f>
        <v>1257000</v>
      </c>
      <c r="H635" s="28" t="n">
        <v>62024002800214</v>
      </c>
      <c r="I635" s="15"/>
      <c r="J635" s="15" t="s">
        <v>56</v>
      </c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</row>
    <row r="636" s="23" customFormat="true" ht="45" hidden="false" customHeight="true" outlineLevel="0" collapsed="false">
      <c r="A636" s="12" t="n">
        <v>632</v>
      </c>
      <c r="B636" s="15" t="n">
        <v>632</v>
      </c>
      <c r="C636" s="14" t="s">
        <v>688</v>
      </c>
      <c r="D636" s="15" t="s">
        <v>218</v>
      </c>
      <c r="E636" s="26" t="n">
        <v>1</v>
      </c>
      <c r="F636" s="27" t="n">
        <v>200000</v>
      </c>
      <c r="G636" s="32" t="n">
        <f aca="false">+E636*F636</f>
        <v>200000</v>
      </c>
      <c r="H636" s="28" t="n">
        <v>62024002800214</v>
      </c>
      <c r="I636" s="15"/>
      <c r="J636" s="15" t="s">
        <v>56</v>
      </c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</row>
    <row r="637" s="23" customFormat="true" ht="45" hidden="false" customHeight="true" outlineLevel="0" collapsed="false">
      <c r="A637" s="12" t="n">
        <v>633</v>
      </c>
      <c r="B637" s="15" t="n">
        <v>633</v>
      </c>
      <c r="C637" s="14" t="s">
        <v>689</v>
      </c>
      <c r="D637" s="15" t="s">
        <v>51</v>
      </c>
      <c r="E637" s="26" t="n">
        <v>1</v>
      </c>
      <c r="F637" s="27" t="n">
        <v>1272000</v>
      </c>
      <c r="G637" s="32" t="n">
        <f aca="false">+E637*F637</f>
        <v>1272000</v>
      </c>
      <c r="H637" s="28"/>
      <c r="I637" s="15"/>
      <c r="J637" s="15" t="s">
        <v>59</v>
      </c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</row>
    <row r="638" s="23" customFormat="true" ht="45" hidden="false" customHeight="true" outlineLevel="0" collapsed="false">
      <c r="A638" s="12" t="n">
        <v>634</v>
      </c>
      <c r="B638" s="15" t="n">
        <v>634</v>
      </c>
      <c r="C638" s="14" t="s">
        <v>690</v>
      </c>
      <c r="D638" s="15" t="s">
        <v>218</v>
      </c>
      <c r="E638" s="26" t="n">
        <v>2</v>
      </c>
      <c r="F638" s="27" t="n">
        <v>90000</v>
      </c>
      <c r="G638" s="32" t="n">
        <f aca="false">+E638*F638</f>
        <v>180000</v>
      </c>
      <c r="H638" s="28" t="n">
        <v>62024002800214</v>
      </c>
      <c r="I638" s="15"/>
      <c r="J638" s="15" t="s">
        <v>56</v>
      </c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</row>
    <row r="639" s="23" customFormat="true" ht="45" hidden="false" customHeight="true" outlineLevel="0" collapsed="false">
      <c r="A639" s="12" t="n">
        <v>635</v>
      </c>
      <c r="B639" s="15" t="n">
        <v>635</v>
      </c>
      <c r="C639" s="14" t="s">
        <v>691</v>
      </c>
      <c r="D639" s="15" t="s">
        <v>13</v>
      </c>
      <c r="E639" s="26" t="n">
        <v>2</v>
      </c>
      <c r="F639" s="27" t="n">
        <v>182000</v>
      </c>
      <c r="G639" s="32" t="n">
        <f aca="false">+E639*F639</f>
        <v>364000</v>
      </c>
      <c r="H639" s="28" t="n">
        <v>62024002800214</v>
      </c>
      <c r="I639" s="15"/>
      <c r="J639" s="15" t="s">
        <v>56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</row>
    <row r="640" s="23" customFormat="true" ht="45" hidden="false" customHeight="true" outlineLevel="0" collapsed="false">
      <c r="A640" s="12" t="n">
        <v>636</v>
      </c>
      <c r="B640" s="15" t="n">
        <v>636</v>
      </c>
      <c r="C640" s="14" t="s">
        <v>692</v>
      </c>
      <c r="D640" s="15" t="s">
        <v>37</v>
      </c>
      <c r="E640" s="26" t="n">
        <v>1</v>
      </c>
      <c r="F640" s="27" t="n">
        <v>126000</v>
      </c>
      <c r="G640" s="32" t="n">
        <f aca="false">+E640*F640</f>
        <v>126000</v>
      </c>
      <c r="H640" s="28"/>
      <c r="I640" s="15"/>
      <c r="J640" s="15" t="s">
        <v>59</v>
      </c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</row>
    <row r="641" s="23" customFormat="true" ht="45" hidden="false" customHeight="true" outlineLevel="0" collapsed="false">
      <c r="A641" s="12" t="n">
        <v>637</v>
      </c>
      <c r="B641" s="15" t="n">
        <v>637</v>
      </c>
      <c r="C641" s="14" t="s">
        <v>693</v>
      </c>
      <c r="D641" s="15" t="s">
        <v>49</v>
      </c>
      <c r="E641" s="26" t="n">
        <v>1</v>
      </c>
      <c r="F641" s="27" t="n">
        <v>190000</v>
      </c>
      <c r="G641" s="32" t="n">
        <f aca="false">+E641*F641</f>
        <v>190000</v>
      </c>
      <c r="H641" s="28" t="n">
        <v>62024002800215</v>
      </c>
      <c r="I641" s="15"/>
      <c r="J641" s="15" t="s">
        <v>56</v>
      </c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</row>
    <row r="642" s="23" customFormat="true" ht="45" hidden="false" customHeight="true" outlineLevel="0" collapsed="false">
      <c r="A642" s="12" t="n">
        <v>638</v>
      </c>
      <c r="B642" s="15" t="n">
        <v>638</v>
      </c>
      <c r="C642" s="14" t="s">
        <v>694</v>
      </c>
      <c r="D642" s="15" t="s">
        <v>37</v>
      </c>
      <c r="E642" s="26" t="n">
        <v>1</v>
      </c>
      <c r="F642" s="27" t="n">
        <v>848000</v>
      </c>
      <c r="G642" s="32" t="n">
        <f aca="false">+E642*F642</f>
        <v>848000</v>
      </c>
      <c r="H642" s="28" t="n">
        <v>62024002800206</v>
      </c>
      <c r="I642" s="15"/>
      <c r="J642" s="15" t="s">
        <v>56</v>
      </c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</row>
    <row r="643" s="23" customFormat="true" ht="45" hidden="false" customHeight="true" outlineLevel="0" collapsed="false">
      <c r="A643" s="12" t="n">
        <v>639</v>
      </c>
      <c r="B643" s="15" t="n">
        <v>639</v>
      </c>
      <c r="C643" s="14" t="s">
        <v>695</v>
      </c>
      <c r="D643" s="15" t="s">
        <v>37</v>
      </c>
      <c r="E643" s="26" t="n">
        <v>1</v>
      </c>
      <c r="F643" s="27" t="n">
        <v>224000</v>
      </c>
      <c r="G643" s="32" t="n">
        <f aca="false">+E643*F643</f>
        <v>224000</v>
      </c>
      <c r="H643" s="28"/>
      <c r="I643" s="15"/>
      <c r="J643" s="15" t="s">
        <v>59</v>
      </c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</row>
    <row r="644" s="23" customFormat="true" ht="45" hidden="false" customHeight="true" outlineLevel="0" collapsed="false">
      <c r="A644" s="12" t="n">
        <v>640</v>
      </c>
      <c r="B644" s="15" t="n">
        <v>640</v>
      </c>
      <c r="C644" s="14" t="s">
        <v>696</v>
      </c>
      <c r="D644" s="15" t="s">
        <v>23</v>
      </c>
      <c r="E644" s="26" t="n">
        <v>2</v>
      </c>
      <c r="F644" s="27" t="n">
        <v>241000</v>
      </c>
      <c r="G644" s="32" t="n">
        <f aca="false">+E644*F644</f>
        <v>482000</v>
      </c>
      <c r="H644" s="28"/>
      <c r="I644" s="15"/>
      <c r="J644" s="15" t="s">
        <v>59</v>
      </c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</row>
    <row r="645" s="23" customFormat="true" ht="45" hidden="false" customHeight="true" outlineLevel="0" collapsed="false">
      <c r="A645" s="12" t="n">
        <v>641</v>
      </c>
      <c r="B645" s="15" t="n">
        <v>641</v>
      </c>
      <c r="C645" s="14" t="s">
        <v>697</v>
      </c>
      <c r="D645" s="15" t="s">
        <v>23</v>
      </c>
      <c r="E645" s="26" t="n">
        <v>2</v>
      </c>
      <c r="F645" s="27" t="n">
        <v>121000</v>
      </c>
      <c r="G645" s="32" t="n">
        <f aca="false">+E645*F645</f>
        <v>242000</v>
      </c>
      <c r="H645" s="28"/>
      <c r="I645" s="15"/>
      <c r="J645" s="15" t="s">
        <v>59</v>
      </c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</row>
    <row r="646" s="23" customFormat="true" ht="45" hidden="false" customHeight="true" outlineLevel="0" collapsed="false">
      <c r="A646" s="12" t="n">
        <v>642</v>
      </c>
      <c r="B646" s="15" t="n">
        <v>642</v>
      </c>
      <c r="C646" s="14" t="s">
        <v>698</v>
      </c>
      <c r="D646" s="15" t="s">
        <v>37</v>
      </c>
      <c r="E646" s="26" t="n">
        <v>3</v>
      </c>
      <c r="F646" s="27" t="n">
        <v>5117000</v>
      </c>
      <c r="G646" s="32" t="n">
        <f aca="false">+E646*F646</f>
        <v>15351000</v>
      </c>
      <c r="H646" s="28" t="n">
        <v>62024002800106</v>
      </c>
      <c r="I646" s="15" t="s">
        <v>699</v>
      </c>
      <c r="J646" s="15" t="s">
        <v>27</v>
      </c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</row>
    <row r="647" s="23" customFormat="true" ht="45" hidden="false" customHeight="true" outlineLevel="0" collapsed="false">
      <c r="A647" s="12" t="n">
        <v>643</v>
      </c>
      <c r="B647" s="15" t="n">
        <v>643</v>
      </c>
      <c r="C647" s="14" t="s">
        <v>700</v>
      </c>
      <c r="D647" s="15" t="s">
        <v>218</v>
      </c>
      <c r="E647" s="26" t="n">
        <v>2</v>
      </c>
      <c r="F647" s="27" t="n">
        <v>27812500</v>
      </c>
      <c r="G647" s="32" t="n">
        <f aca="false">+E647*F647</f>
        <v>55625000</v>
      </c>
      <c r="H647" s="28" t="n">
        <v>62024002800102</v>
      </c>
      <c r="I647" s="15" t="s">
        <v>701</v>
      </c>
      <c r="J647" s="15" t="s">
        <v>27</v>
      </c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</row>
    <row r="648" s="23" customFormat="true" ht="45" hidden="false" customHeight="true" outlineLevel="0" collapsed="false">
      <c r="A648" s="12" t="n">
        <v>644</v>
      </c>
      <c r="B648" s="13" t="n">
        <v>644</v>
      </c>
      <c r="C648" s="14" t="s">
        <v>702</v>
      </c>
      <c r="D648" s="15" t="s">
        <v>218</v>
      </c>
      <c r="E648" s="16" t="n">
        <v>1</v>
      </c>
      <c r="F648" s="17" t="n">
        <v>20400000</v>
      </c>
      <c r="G648" s="17" t="n">
        <v>20400000</v>
      </c>
      <c r="H648" s="19"/>
      <c r="I648" s="20"/>
      <c r="J648" s="20" t="s">
        <v>14</v>
      </c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</row>
    <row r="649" s="23" customFormat="true" ht="45" hidden="false" customHeight="true" outlineLevel="0" collapsed="false">
      <c r="A649" s="12" t="n">
        <v>645</v>
      </c>
      <c r="B649" s="15" t="n">
        <v>645</v>
      </c>
      <c r="C649" s="14" t="s">
        <v>703</v>
      </c>
      <c r="D649" s="15" t="s">
        <v>297</v>
      </c>
      <c r="E649" s="26" t="n">
        <v>2</v>
      </c>
      <c r="F649" s="27" t="n">
        <v>25954000</v>
      </c>
      <c r="G649" s="32" t="n">
        <f aca="false">+E649*F649</f>
        <v>51908000</v>
      </c>
      <c r="H649" s="28" t="n">
        <v>62024002800102</v>
      </c>
      <c r="I649" s="15" t="s">
        <v>701</v>
      </c>
      <c r="J649" s="15" t="s">
        <v>27</v>
      </c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</row>
    <row r="650" s="23" customFormat="true" ht="45" hidden="false" customHeight="true" outlineLevel="0" collapsed="false">
      <c r="A650" s="12" t="n">
        <v>646</v>
      </c>
      <c r="B650" s="15" t="n">
        <v>646</v>
      </c>
      <c r="C650" s="14" t="s">
        <v>694</v>
      </c>
      <c r="D650" s="15" t="s">
        <v>13</v>
      </c>
      <c r="E650" s="26" t="n">
        <v>1</v>
      </c>
      <c r="F650" s="27" t="n">
        <v>848000</v>
      </c>
      <c r="G650" s="32" t="n">
        <f aca="false">+E650*F650</f>
        <v>848000</v>
      </c>
      <c r="H650" s="28" t="n">
        <v>62024002800208</v>
      </c>
      <c r="I650" s="15"/>
      <c r="J650" s="15" t="s">
        <v>56</v>
      </c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</row>
    <row r="651" s="23" customFormat="true" ht="45" hidden="false" customHeight="true" outlineLevel="0" collapsed="false">
      <c r="A651" s="12" t="n">
        <v>647</v>
      </c>
      <c r="B651" s="15" t="n">
        <v>647</v>
      </c>
      <c r="C651" s="14" t="s">
        <v>704</v>
      </c>
      <c r="D651" s="15" t="s">
        <v>37</v>
      </c>
      <c r="E651" s="26" t="n">
        <v>2</v>
      </c>
      <c r="F651" s="27" t="n">
        <v>79000</v>
      </c>
      <c r="G651" s="32" t="n">
        <f aca="false">+E651*F651</f>
        <v>158000</v>
      </c>
      <c r="H651" s="28" t="n">
        <v>62024002800220</v>
      </c>
      <c r="I651" s="15"/>
      <c r="J651" s="15" t="s">
        <v>56</v>
      </c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</row>
    <row r="652" s="23" customFormat="true" ht="45" hidden="false" customHeight="true" outlineLevel="0" collapsed="false">
      <c r="A652" s="12" t="n">
        <v>648</v>
      </c>
      <c r="B652" s="15" t="n">
        <v>648</v>
      </c>
      <c r="C652" s="14" t="s">
        <v>705</v>
      </c>
      <c r="D652" s="15" t="s">
        <v>83</v>
      </c>
      <c r="E652" s="26" t="n">
        <v>3</v>
      </c>
      <c r="F652" s="27" t="n">
        <v>465666.666666666</v>
      </c>
      <c r="G652" s="32" t="n">
        <f aca="false">+E652*F652</f>
        <v>1397000</v>
      </c>
      <c r="H652" s="28"/>
      <c r="I652" s="15"/>
      <c r="J652" s="15" t="s">
        <v>59</v>
      </c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</row>
    <row r="653" s="23" customFormat="true" ht="45" hidden="false" customHeight="true" outlineLevel="0" collapsed="false">
      <c r="A653" s="12" t="n">
        <v>649</v>
      </c>
      <c r="B653" s="15" t="n">
        <v>649</v>
      </c>
      <c r="C653" s="14" t="s">
        <v>706</v>
      </c>
      <c r="D653" s="15" t="s">
        <v>707</v>
      </c>
      <c r="E653" s="26" t="n">
        <v>14</v>
      </c>
      <c r="F653" s="27" t="n">
        <v>33875</v>
      </c>
      <c r="G653" s="32" t="n">
        <f aca="false">+E653*F653</f>
        <v>474250</v>
      </c>
      <c r="H653" s="28" t="n">
        <v>62024002800175</v>
      </c>
      <c r="I653" s="15" t="s">
        <v>708</v>
      </c>
      <c r="J653" s="15" t="s">
        <v>80</v>
      </c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</row>
    <row r="654" s="23" customFormat="true" ht="45" hidden="false" customHeight="true" outlineLevel="0" collapsed="false">
      <c r="A654" s="12" t="n">
        <v>650</v>
      </c>
      <c r="B654" s="15" t="n">
        <v>650</v>
      </c>
      <c r="C654" s="14" t="s">
        <v>709</v>
      </c>
      <c r="D654" s="15" t="s">
        <v>31</v>
      </c>
      <c r="E654" s="26" t="n">
        <v>3</v>
      </c>
      <c r="F654" s="27" t="n">
        <v>120500</v>
      </c>
      <c r="G654" s="32" t="n">
        <f aca="false">+E654*F654</f>
        <v>361500</v>
      </c>
      <c r="H654" s="28" t="n">
        <v>62024002800179</v>
      </c>
      <c r="I654" s="15" t="s">
        <v>708</v>
      </c>
      <c r="J654" s="15" t="s">
        <v>80</v>
      </c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</row>
    <row r="655" s="23" customFormat="true" ht="45" hidden="false" customHeight="true" outlineLevel="0" collapsed="false">
      <c r="A655" s="12" t="n">
        <v>651</v>
      </c>
      <c r="B655" s="15" t="n">
        <v>651</v>
      </c>
      <c r="C655" s="14" t="s">
        <v>705</v>
      </c>
      <c r="D655" s="15" t="s">
        <v>710</v>
      </c>
      <c r="E655" s="26" t="n">
        <v>1</v>
      </c>
      <c r="F655" s="27" t="n">
        <v>465666.666666666</v>
      </c>
      <c r="G655" s="32" t="n">
        <f aca="false">+E655*F655</f>
        <v>465666.666666666</v>
      </c>
      <c r="H655" s="28"/>
      <c r="I655" s="15"/>
      <c r="J655" s="15" t="s">
        <v>59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</row>
    <row r="656" s="23" customFormat="true" ht="45" hidden="false" customHeight="true" outlineLevel="0" collapsed="false">
      <c r="A656" s="12" t="n">
        <v>652</v>
      </c>
      <c r="B656" s="13" t="n">
        <v>652</v>
      </c>
      <c r="C656" s="14" t="s">
        <v>711</v>
      </c>
      <c r="D656" s="15" t="s">
        <v>78</v>
      </c>
      <c r="E656" s="16" t="n">
        <v>1</v>
      </c>
      <c r="F656" s="17" t="n">
        <v>12552000</v>
      </c>
      <c r="G656" s="17" t="n">
        <v>12552000</v>
      </c>
      <c r="H656" s="19"/>
      <c r="I656" s="20"/>
      <c r="J656" s="20" t="s">
        <v>14</v>
      </c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</row>
    <row r="657" s="23" customFormat="true" ht="45" hidden="false" customHeight="true" outlineLevel="0" collapsed="false">
      <c r="A657" s="12" t="n">
        <v>653</v>
      </c>
      <c r="B657" s="15" t="n">
        <v>653</v>
      </c>
      <c r="C657" s="14" t="s">
        <v>709</v>
      </c>
      <c r="D657" s="15" t="s">
        <v>31</v>
      </c>
      <c r="E657" s="26" t="n">
        <v>1</v>
      </c>
      <c r="F657" s="27" t="n">
        <v>120500</v>
      </c>
      <c r="G657" s="32" t="n">
        <f aca="false">+E657*F657</f>
        <v>120500</v>
      </c>
      <c r="H657" s="28" t="n">
        <v>62024002800179</v>
      </c>
      <c r="I657" s="15" t="s">
        <v>708</v>
      </c>
      <c r="J657" s="15" t="s">
        <v>80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</row>
    <row r="658" s="23" customFormat="true" ht="45" hidden="false" customHeight="true" outlineLevel="0" collapsed="false">
      <c r="A658" s="12" t="n">
        <v>654</v>
      </c>
      <c r="B658" s="15" t="n">
        <v>654</v>
      </c>
      <c r="C658" s="14" t="s">
        <v>712</v>
      </c>
      <c r="D658" s="15" t="s">
        <v>31</v>
      </c>
      <c r="E658" s="26" t="n">
        <v>1</v>
      </c>
      <c r="F658" s="27" t="n">
        <v>114000</v>
      </c>
      <c r="G658" s="32" t="n">
        <f aca="false">+E658*F658</f>
        <v>114000</v>
      </c>
      <c r="H658" s="28" t="n">
        <v>62024002800179</v>
      </c>
      <c r="I658" s="15" t="s">
        <v>708</v>
      </c>
      <c r="J658" s="15" t="s">
        <v>80</v>
      </c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</row>
    <row r="659" s="23" customFormat="true" ht="45" hidden="false" customHeight="true" outlineLevel="0" collapsed="false">
      <c r="A659" s="12" t="n">
        <v>655</v>
      </c>
      <c r="B659" s="15" t="n">
        <v>655</v>
      </c>
      <c r="C659" s="14" t="s">
        <v>713</v>
      </c>
      <c r="D659" s="15" t="s">
        <v>66</v>
      </c>
      <c r="E659" s="26" t="n">
        <v>2</v>
      </c>
      <c r="F659" s="27" t="n">
        <v>340000</v>
      </c>
      <c r="G659" s="32" t="n">
        <v>740000</v>
      </c>
      <c r="H659" s="19"/>
      <c r="I659" s="20"/>
      <c r="J659" s="15" t="s">
        <v>59</v>
      </c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</row>
    <row r="660" s="23" customFormat="true" ht="45" hidden="false" customHeight="true" outlineLevel="0" collapsed="false">
      <c r="A660" s="12" t="n">
        <v>656</v>
      </c>
      <c r="B660" s="13" t="n">
        <v>656</v>
      </c>
      <c r="C660" s="14" t="s">
        <v>714</v>
      </c>
      <c r="D660" s="15" t="s">
        <v>78</v>
      </c>
      <c r="E660" s="16" t="n">
        <v>1</v>
      </c>
      <c r="F660" s="17" t="n">
        <v>11995000</v>
      </c>
      <c r="G660" s="17" t="n">
        <v>11995000</v>
      </c>
      <c r="H660" s="19"/>
      <c r="I660" s="20"/>
      <c r="J660" s="20" t="s">
        <v>14</v>
      </c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</row>
    <row r="661" s="23" customFormat="true" ht="45" hidden="false" customHeight="true" outlineLevel="0" collapsed="false">
      <c r="A661" s="12" t="n">
        <v>657</v>
      </c>
      <c r="B661" s="15" t="n">
        <v>657</v>
      </c>
      <c r="C661" s="14" t="s">
        <v>715</v>
      </c>
      <c r="D661" s="15" t="s">
        <v>25</v>
      </c>
      <c r="E661" s="26" t="n">
        <v>35</v>
      </c>
      <c r="F661" s="27" t="n">
        <v>514200</v>
      </c>
      <c r="G661" s="32" t="n">
        <f aca="false">+E661*F661</f>
        <v>17997000</v>
      </c>
      <c r="H661" s="28" t="n">
        <v>62024002800098</v>
      </c>
      <c r="I661" s="15" t="s">
        <v>716</v>
      </c>
      <c r="J661" s="33" t="s">
        <v>27</v>
      </c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</row>
    <row r="662" s="23" customFormat="true" ht="45" hidden="false" customHeight="true" outlineLevel="0" collapsed="false">
      <c r="A662" s="12" t="n">
        <v>658</v>
      </c>
      <c r="B662" s="15" t="n">
        <v>658</v>
      </c>
      <c r="C662" s="14" t="s">
        <v>717</v>
      </c>
      <c r="D662" s="15" t="s">
        <v>25</v>
      </c>
      <c r="E662" s="26" t="n">
        <v>1</v>
      </c>
      <c r="F662" s="27" t="n">
        <v>995000</v>
      </c>
      <c r="G662" s="27" t="n">
        <v>995000</v>
      </c>
      <c r="H662" s="19"/>
      <c r="I662" s="20"/>
      <c r="J662" s="15" t="s">
        <v>59</v>
      </c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</row>
    <row r="663" s="23" customFormat="true" ht="45" hidden="false" customHeight="true" outlineLevel="0" collapsed="false">
      <c r="A663" s="12" t="n">
        <v>659</v>
      </c>
      <c r="B663" s="13" t="n">
        <v>659</v>
      </c>
      <c r="C663" s="14" t="s">
        <v>718</v>
      </c>
      <c r="D663" s="15" t="s">
        <v>25</v>
      </c>
      <c r="E663" s="16" t="n">
        <v>10</v>
      </c>
      <c r="F663" s="17" t="n">
        <v>595700</v>
      </c>
      <c r="G663" s="32" t="n">
        <f aca="false">E663*F663</f>
        <v>5957000</v>
      </c>
      <c r="H663" s="19"/>
      <c r="I663" s="20"/>
      <c r="J663" s="20" t="s">
        <v>14</v>
      </c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</row>
    <row r="664" s="23" customFormat="true" ht="45" hidden="false" customHeight="true" outlineLevel="0" collapsed="false">
      <c r="A664" s="12" t="n">
        <v>660</v>
      </c>
      <c r="B664" s="15" t="n">
        <v>660</v>
      </c>
      <c r="C664" s="14" t="s">
        <v>719</v>
      </c>
      <c r="D664" s="15" t="s">
        <v>78</v>
      </c>
      <c r="E664" s="26" t="n">
        <v>28</v>
      </c>
      <c r="F664" s="27" t="n">
        <v>44142.8571428571</v>
      </c>
      <c r="G664" s="32" t="n">
        <f aca="false">+E664*F664</f>
        <v>1236000</v>
      </c>
      <c r="H664" s="28" t="n">
        <v>62024002800223</v>
      </c>
      <c r="I664" s="15"/>
      <c r="J664" s="15" t="s">
        <v>56</v>
      </c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</row>
    <row r="665" s="23" customFormat="true" ht="45" hidden="false" customHeight="true" outlineLevel="0" collapsed="false">
      <c r="A665" s="12" t="n">
        <v>661</v>
      </c>
      <c r="B665" s="15" t="n">
        <v>661</v>
      </c>
      <c r="C665" s="14" t="s">
        <v>705</v>
      </c>
      <c r="D665" s="15" t="s">
        <v>66</v>
      </c>
      <c r="E665" s="26" t="n">
        <v>1</v>
      </c>
      <c r="F665" s="27" t="n">
        <v>465666.666666666</v>
      </c>
      <c r="G665" s="32" t="n">
        <f aca="false">+E665*F665</f>
        <v>465666.666666666</v>
      </c>
      <c r="H665" s="28"/>
      <c r="I665" s="15"/>
      <c r="J665" s="15" t="s">
        <v>59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</row>
    <row r="666" s="23" customFormat="true" ht="45" hidden="false" customHeight="true" outlineLevel="0" collapsed="false">
      <c r="A666" s="12" t="n">
        <v>662</v>
      </c>
      <c r="B666" s="13" t="n">
        <v>662</v>
      </c>
      <c r="C666" s="14" t="s">
        <v>720</v>
      </c>
      <c r="D666" s="15" t="s">
        <v>66</v>
      </c>
      <c r="E666" s="16" t="n">
        <v>1</v>
      </c>
      <c r="F666" s="17" t="n">
        <v>407000</v>
      </c>
      <c r="G666" s="17" t="n">
        <v>407000</v>
      </c>
      <c r="H666" s="19"/>
      <c r="I666" s="20"/>
      <c r="J666" s="20" t="s">
        <v>14</v>
      </c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</row>
    <row r="667" s="23" customFormat="true" ht="45" hidden="false" customHeight="true" outlineLevel="0" collapsed="false">
      <c r="A667" s="12" t="n">
        <v>663</v>
      </c>
      <c r="B667" s="15" t="n">
        <v>663</v>
      </c>
      <c r="C667" s="14" t="s">
        <v>721</v>
      </c>
      <c r="D667" s="15" t="s">
        <v>31</v>
      </c>
      <c r="E667" s="26" t="n">
        <v>1</v>
      </c>
      <c r="F667" s="27" t="n">
        <v>889000</v>
      </c>
      <c r="G667" s="27" t="n">
        <v>889000</v>
      </c>
      <c r="H667" s="20"/>
      <c r="I667" s="20"/>
      <c r="J667" s="20" t="s">
        <v>14</v>
      </c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</row>
    <row r="668" s="23" customFormat="true" ht="45" hidden="false" customHeight="true" outlineLevel="0" collapsed="false">
      <c r="A668" s="12" t="n">
        <v>664</v>
      </c>
      <c r="B668" s="15" t="n">
        <v>664</v>
      </c>
      <c r="C668" s="14" t="s">
        <v>722</v>
      </c>
      <c r="D668" s="15" t="s">
        <v>25</v>
      </c>
      <c r="E668" s="26" t="n">
        <v>50</v>
      </c>
      <c r="F668" s="27" t="n">
        <v>45500</v>
      </c>
      <c r="G668" s="32" t="n">
        <f aca="false">+E668*F668</f>
        <v>2275000</v>
      </c>
      <c r="H668" s="28" t="n">
        <v>62024002800136</v>
      </c>
      <c r="I668" s="15" t="s">
        <v>560</v>
      </c>
      <c r="J668" s="15" t="s">
        <v>27</v>
      </c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</row>
    <row r="669" s="23" customFormat="true" ht="45" hidden="false" customHeight="true" outlineLevel="0" collapsed="false">
      <c r="A669" s="12" t="n">
        <v>665</v>
      </c>
      <c r="B669" s="15" t="n">
        <v>665</v>
      </c>
      <c r="C669" s="14" t="s">
        <v>705</v>
      </c>
      <c r="D669" s="15" t="s">
        <v>675</v>
      </c>
      <c r="E669" s="26" t="n">
        <v>1</v>
      </c>
      <c r="F669" s="27" t="n">
        <v>465666.666666666</v>
      </c>
      <c r="G669" s="32" t="n">
        <f aca="false">+E669*F669</f>
        <v>465666.666666666</v>
      </c>
      <c r="H669" s="28"/>
      <c r="I669" s="15"/>
      <c r="J669" s="15" t="s">
        <v>59</v>
      </c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</row>
    <row r="670" s="23" customFormat="true" ht="45" hidden="false" customHeight="true" outlineLevel="0" collapsed="false">
      <c r="A670" s="12" t="n">
        <v>666</v>
      </c>
      <c r="B670" s="15" t="n">
        <v>666</v>
      </c>
      <c r="C670" s="14" t="s">
        <v>723</v>
      </c>
      <c r="D670" s="15" t="s">
        <v>49</v>
      </c>
      <c r="E670" s="26" t="n">
        <v>2</v>
      </c>
      <c r="F670" s="27" t="n">
        <v>31000</v>
      </c>
      <c r="G670" s="32" t="n">
        <f aca="false">+E670*F670</f>
        <v>62000</v>
      </c>
      <c r="H670" s="28" t="n">
        <v>62024002800221</v>
      </c>
      <c r="I670" s="15"/>
      <c r="J670" s="15" t="s">
        <v>56</v>
      </c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</row>
    <row r="671" s="23" customFormat="true" ht="45" hidden="false" customHeight="true" outlineLevel="0" collapsed="false">
      <c r="A671" s="12" t="n">
        <v>667</v>
      </c>
      <c r="B671" s="15" t="n">
        <v>667</v>
      </c>
      <c r="C671" s="14" t="s">
        <v>724</v>
      </c>
      <c r="D671" s="15" t="s">
        <v>66</v>
      </c>
      <c r="E671" s="26" t="n">
        <v>1</v>
      </c>
      <c r="F671" s="27" t="n">
        <v>171000</v>
      </c>
      <c r="G671" s="32" t="n">
        <f aca="false">+E671*F671</f>
        <v>171000</v>
      </c>
      <c r="H671" s="28"/>
      <c r="I671" s="15"/>
      <c r="J671" s="15" t="s">
        <v>59</v>
      </c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</row>
    <row r="672" s="23" customFormat="true" ht="45" hidden="false" customHeight="true" outlineLevel="0" collapsed="false">
      <c r="A672" s="12" t="n">
        <v>668</v>
      </c>
      <c r="B672" s="15" t="n">
        <v>668</v>
      </c>
      <c r="C672" s="14" t="s">
        <v>725</v>
      </c>
      <c r="D672" s="15" t="s">
        <v>37</v>
      </c>
      <c r="E672" s="26" t="n">
        <v>20</v>
      </c>
      <c r="F672" s="27" t="n">
        <v>130000</v>
      </c>
      <c r="G672" s="32" t="n">
        <f aca="false">+E672*F672</f>
        <v>2600000</v>
      </c>
      <c r="H672" s="28" t="n">
        <v>62024002800136</v>
      </c>
      <c r="I672" s="15" t="s">
        <v>560</v>
      </c>
      <c r="J672" s="15" t="s">
        <v>27</v>
      </c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</row>
    <row r="673" s="23" customFormat="true" ht="45" hidden="false" customHeight="true" outlineLevel="0" collapsed="false">
      <c r="A673" s="12" t="n">
        <v>669</v>
      </c>
      <c r="B673" s="15" t="n">
        <v>669</v>
      </c>
      <c r="C673" s="14" t="s">
        <v>704</v>
      </c>
      <c r="D673" s="15" t="s">
        <v>49</v>
      </c>
      <c r="E673" s="26" t="n">
        <v>1</v>
      </c>
      <c r="F673" s="27" t="n">
        <v>79000</v>
      </c>
      <c r="G673" s="32" t="n">
        <f aca="false">+E673*F673</f>
        <v>79000</v>
      </c>
      <c r="H673" s="28" t="n">
        <v>62024003100007</v>
      </c>
      <c r="I673" s="15" t="s">
        <v>726</v>
      </c>
      <c r="J673" s="15" t="s">
        <v>27</v>
      </c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</row>
    <row r="674" s="23" customFormat="true" ht="45" hidden="false" customHeight="true" outlineLevel="0" collapsed="false">
      <c r="A674" s="12" t="n">
        <v>670</v>
      </c>
      <c r="B674" s="15" t="n">
        <v>670</v>
      </c>
      <c r="C674" s="14" t="s">
        <v>727</v>
      </c>
      <c r="D674" s="15" t="s">
        <v>49</v>
      </c>
      <c r="E674" s="26" t="n">
        <v>1</v>
      </c>
      <c r="F674" s="27" t="n">
        <v>1812000</v>
      </c>
      <c r="G674" s="32" t="n">
        <f aca="false">+E674*F674</f>
        <v>1812000</v>
      </c>
      <c r="H674" s="28" t="n">
        <v>62024002800221</v>
      </c>
      <c r="I674" s="15"/>
      <c r="J674" s="15" t="s">
        <v>56</v>
      </c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</row>
    <row r="675" s="23" customFormat="true" ht="45" hidden="false" customHeight="true" outlineLevel="0" collapsed="false">
      <c r="A675" s="12" t="n">
        <v>671</v>
      </c>
      <c r="B675" s="15" t="n">
        <v>671</v>
      </c>
      <c r="C675" s="14" t="s">
        <v>728</v>
      </c>
      <c r="D675" s="15" t="s">
        <v>453</v>
      </c>
      <c r="E675" s="26" t="n">
        <v>10</v>
      </c>
      <c r="F675" s="27" t="n">
        <v>369500</v>
      </c>
      <c r="G675" s="32" t="n">
        <f aca="false">+E675*F675</f>
        <v>3695000</v>
      </c>
      <c r="H675" s="28"/>
      <c r="I675" s="15"/>
      <c r="J675" s="15" t="s">
        <v>59</v>
      </c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</row>
    <row r="676" s="23" customFormat="true" ht="45" hidden="false" customHeight="true" outlineLevel="0" collapsed="false">
      <c r="A676" s="12" t="n">
        <v>672</v>
      </c>
      <c r="B676" s="15" t="n">
        <v>672</v>
      </c>
      <c r="C676" s="14" t="s">
        <v>727</v>
      </c>
      <c r="D676" s="15" t="s">
        <v>66</v>
      </c>
      <c r="E676" s="26" t="n">
        <v>1</v>
      </c>
      <c r="F676" s="27" t="n">
        <v>1812000</v>
      </c>
      <c r="G676" s="32" t="n">
        <f aca="false">+E676*F676</f>
        <v>1812000</v>
      </c>
      <c r="H676" s="28" t="n">
        <v>62024002800221</v>
      </c>
      <c r="I676" s="15"/>
      <c r="J676" s="15" t="s">
        <v>56</v>
      </c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</row>
    <row r="677" s="23" customFormat="true" ht="45" hidden="false" customHeight="true" outlineLevel="0" collapsed="false">
      <c r="A677" s="12" t="n">
        <v>673</v>
      </c>
      <c r="B677" s="15" t="n">
        <v>673</v>
      </c>
      <c r="C677" s="14" t="s">
        <v>729</v>
      </c>
      <c r="D677" s="15" t="s">
        <v>66</v>
      </c>
      <c r="E677" s="26" t="n">
        <v>1</v>
      </c>
      <c r="F677" s="27" t="n">
        <v>136000</v>
      </c>
      <c r="G677" s="32" t="n">
        <f aca="false">+E677*F677</f>
        <v>136000</v>
      </c>
      <c r="H677" s="28" t="n">
        <v>62024002800221</v>
      </c>
      <c r="I677" s="15"/>
      <c r="J677" s="15" t="s">
        <v>56</v>
      </c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</row>
    <row r="678" s="23" customFormat="true" ht="45" hidden="false" customHeight="true" outlineLevel="0" collapsed="false">
      <c r="A678" s="12" t="n">
        <v>674</v>
      </c>
      <c r="B678" s="15" t="n">
        <v>674</v>
      </c>
      <c r="C678" s="14" t="s">
        <v>730</v>
      </c>
      <c r="D678" s="15" t="s">
        <v>49</v>
      </c>
      <c r="E678" s="26" t="n">
        <v>1</v>
      </c>
      <c r="F678" s="27" t="n">
        <v>48000</v>
      </c>
      <c r="G678" s="32" t="n">
        <f aca="false">+E678*F678</f>
        <v>48000</v>
      </c>
      <c r="H678" s="28" t="n">
        <v>62024003100007</v>
      </c>
      <c r="I678" s="15" t="s">
        <v>726</v>
      </c>
      <c r="J678" s="15" t="s">
        <v>27</v>
      </c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</row>
    <row r="679" s="23" customFormat="true" ht="45" hidden="false" customHeight="true" outlineLevel="0" collapsed="false">
      <c r="A679" s="12" t="n">
        <v>675</v>
      </c>
      <c r="B679" s="15" t="n">
        <v>675</v>
      </c>
      <c r="C679" s="14" t="s">
        <v>731</v>
      </c>
      <c r="D679" s="15" t="s">
        <v>13</v>
      </c>
      <c r="E679" s="26" t="n">
        <v>2</v>
      </c>
      <c r="F679" s="27" t="n">
        <v>195000</v>
      </c>
      <c r="G679" s="32" t="n">
        <f aca="false">+E679*F679</f>
        <v>390000</v>
      </c>
      <c r="H679" s="28"/>
      <c r="I679" s="15"/>
      <c r="J679" s="15" t="s">
        <v>59</v>
      </c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</row>
    <row r="680" s="23" customFormat="true" ht="45" hidden="false" customHeight="true" outlineLevel="0" collapsed="false">
      <c r="A680" s="12" t="n">
        <v>676</v>
      </c>
      <c r="B680" s="15" t="n">
        <v>676</v>
      </c>
      <c r="C680" s="14" t="s">
        <v>732</v>
      </c>
      <c r="D680" s="15" t="s">
        <v>78</v>
      </c>
      <c r="E680" s="26" t="n">
        <v>1</v>
      </c>
      <c r="F680" s="27" t="n">
        <v>3792000</v>
      </c>
      <c r="G680" s="32" t="n">
        <f aca="false">+E680*F680</f>
        <v>3792000</v>
      </c>
      <c r="H680" s="28" t="n">
        <v>62024002800183</v>
      </c>
      <c r="I680" s="15"/>
      <c r="J680" s="15" t="s">
        <v>56</v>
      </c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</row>
    <row r="681" s="23" customFormat="true" ht="45" hidden="false" customHeight="true" outlineLevel="0" collapsed="false">
      <c r="A681" s="12" t="n">
        <v>677</v>
      </c>
      <c r="B681" s="15" t="n">
        <v>677</v>
      </c>
      <c r="C681" s="14" t="s">
        <v>733</v>
      </c>
      <c r="D681" s="15" t="s">
        <v>83</v>
      </c>
      <c r="E681" s="26" t="n">
        <v>7</v>
      </c>
      <c r="F681" s="27" t="n">
        <v>223250</v>
      </c>
      <c r="G681" s="32" t="n">
        <f aca="false">+E681*F681</f>
        <v>1562750</v>
      </c>
      <c r="H681" s="28" t="n">
        <v>62024002800181</v>
      </c>
      <c r="I681" s="15"/>
      <c r="J681" s="15" t="s">
        <v>56</v>
      </c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</row>
    <row r="682" s="23" customFormat="true" ht="45" hidden="false" customHeight="true" outlineLevel="0" collapsed="false">
      <c r="A682" s="12" t="n">
        <v>678</v>
      </c>
      <c r="B682" s="15" t="n">
        <v>678</v>
      </c>
      <c r="C682" s="14" t="s">
        <v>734</v>
      </c>
      <c r="D682" s="15" t="s">
        <v>735</v>
      </c>
      <c r="E682" s="26" t="n">
        <v>5</v>
      </c>
      <c r="F682" s="27" t="n">
        <v>162000</v>
      </c>
      <c r="G682" s="32" t="n">
        <f aca="false">+E682*F682</f>
        <v>810000</v>
      </c>
      <c r="H682" s="41" t="s">
        <v>736</v>
      </c>
      <c r="I682" s="15" t="s">
        <v>737</v>
      </c>
      <c r="J682" s="29" t="s">
        <v>165</v>
      </c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</row>
    <row r="683" s="23" customFormat="true" ht="45" hidden="false" customHeight="true" outlineLevel="0" collapsed="false">
      <c r="A683" s="12" t="n">
        <v>679</v>
      </c>
      <c r="B683" s="15" t="n">
        <v>679</v>
      </c>
      <c r="C683" s="14" t="s">
        <v>734</v>
      </c>
      <c r="D683" s="15" t="s">
        <v>129</v>
      </c>
      <c r="E683" s="26" t="n">
        <v>5</v>
      </c>
      <c r="F683" s="27" t="n">
        <v>162000</v>
      </c>
      <c r="G683" s="32" t="n">
        <f aca="false">+E683*F683</f>
        <v>810000</v>
      </c>
      <c r="H683" s="41" t="s">
        <v>736</v>
      </c>
      <c r="I683" s="15" t="s">
        <v>737</v>
      </c>
      <c r="J683" s="29" t="s">
        <v>165</v>
      </c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</row>
    <row r="684" s="23" customFormat="true" ht="45" hidden="false" customHeight="true" outlineLevel="0" collapsed="false">
      <c r="A684" s="12" t="n">
        <v>680</v>
      </c>
      <c r="B684" s="15" t="n">
        <v>680</v>
      </c>
      <c r="C684" s="14" t="s">
        <v>738</v>
      </c>
      <c r="D684" s="15" t="s">
        <v>13</v>
      </c>
      <c r="E684" s="26" t="n">
        <v>2</v>
      </c>
      <c r="F684" s="27" t="n">
        <v>242500</v>
      </c>
      <c r="G684" s="32" t="n">
        <f aca="false">+E684*F684</f>
        <v>485000</v>
      </c>
      <c r="H684" s="42" t="n">
        <v>62024002800163</v>
      </c>
      <c r="I684" s="15" t="s">
        <v>739</v>
      </c>
      <c r="J684" s="15" t="s">
        <v>27</v>
      </c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</row>
    <row r="685" s="23" customFormat="true" ht="45" hidden="false" customHeight="true" outlineLevel="0" collapsed="false">
      <c r="A685" s="12" t="n">
        <v>681</v>
      </c>
      <c r="B685" s="15" t="n">
        <v>681</v>
      </c>
      <c r="C685" s="14" t="s">
        <v>740</v>
      </c>
      <c r="D685" s="15" t="s">
        <v>129</v>
      </c>
      <c r="E685" s="26" t="n">
        <v>5</v>
      </c>
      <c r="F685" s="27" t="n">
        <v>16800</v>
      </c>
      <c r="G685" s="32" t="n">
        <f aca="false">+E685*F685</f>
        <v>84000</v>
      </c>
      <c r="H685" s="28" t="n">
        <v>62024002800181</v>
      </c>
      <c r="I685" s="15"/>
      <c r="J685" s="15" t="s">
        <v>56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</row>
    <row r="686" s="23" customFormat="true" ht="45" hidden="false" customHeight="true" outlineLevel="0" collapsed="false">
      <c r="A686" s="12" t="n">
        <v>682</v>
      </c>
      <c r="B686" s="15" t="n">
        <v>682</v>
      </c>
      <c r="C686" s="14" t="s">
        <v>741</v>
      </c>
      <c r="D686" s="15" t="s">
        <v>13</v>
      </c>
      <c r="E686" s="26" t="n">
        <v>5</v>
      </c>
      <c r="F686" s="27" t="n">
        <v>75000</v>
      </c>
      <c r="G686" s="32" t="n">
        <f aca="false">+E686*F686</f>
        <v>375000</v>
      </c>
      <c r="H686" s="43" t="s">
        <v>742</v>
      </c>
      <c r="I686" s="15" t="s">
        <v>737</v>
      </c>
      <c r="J686" s="29" t="s">
        <v>165</v>
      </c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</row>
    <row r="687" s="23" customFormat="true" ht="45" hidden="false" customHeight="true" outlineLevel="0" collapsed="false">
      <c r="A687" s="12" t="n">
        <v>683</v>
      </c>
      <c r="B687" s="15" t="n">
        <v>683</v>
      </c>
      <c r="C687" s="14" t="s">
        <v>743</v>
      </c>
      <c r="D687" s="15" t="s">
        <v>23</v>
      </c>
      <c r="E687" s="26" t="n">
        <v>10</v>
      </c>
      <c r="F687" s="27" t="n">
        <v>550000</v>
      </c>
      <c r="G687" s="32" t="n">
        <f aca="false">+E687*F687</f>
        <v>5500000</v>
      </c>
      <c r="H687" s="28" t="n">
        <v>62024002800160</v>
      </c>
      <c r="I687" s="15" t="s">
        <v>744</v>
      </c>
      <c r="J687" s="15" t="s">
        <v>27</v>
      </c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</row>
    <row r="688" s="23" customFormat="true" ht="45" hidden="false" customHeight="true" outlineLevel="0" collapsed="false">
      <c r="A688" s="12" t="n">
        <v>684</v>
      </c>
      <c r="B688" s="15" t="n">
        <v>684</v>
      </c>
      <c r="C688" s="14" t="s">
        <v>733</v>
      </c>
      <c r="D688" s="15" t="s">
        <v>13</v>
      </c>
      <c r="E688" s="26" t="n">
        <v>9</v>
      </c>
      <c r="F688" s="27" t="n">
        <v>223250</v>
      </c>
      <c r="G688" s="32" t="n">
        <f aca="false">+E688*F688</f>
        <v>2009250</v>
      </c>
      <c r="H688" s="28" t="n">
        <v>62024002800181</v>
      </c>
      <c r="I688" s="15"/>
      <c r="J688" s="15" t="s">
        <v>56</v>
      </c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</row>
    <row r="689" s="23" customFormat="true" ht="45" hidden="false" customHeight="true" outlineLevel="0" collapsed="false">
      <c r="A689" s="12" t="n">
        <v>685</v>
      </c>
      <c r="B689" s="13" t="n">
        <v>685</v>
      </c>
      <c r="C689" s="14" t="s">
        <v>745</v>
      </c>
      <c r="D689" s="15" t="s">
        <v>199</v>
      </c>
      <c r="E689" s="16" t="n">
        <v>1</v>
      </c>
      <c r="F689" s="17" t="n">
        <v>98000</v>
      </c>
      <c r="G689" s="17" t="n">
        <v>98000</v>
      </c>
      <c r="H689" s="19"/>
      <c r="I689" s="20"/>
      <c r="J689" s="20" t="s">
        <v>14</v>
      </c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</row>
    <row r="690" s="23" customFormat="true" ht="45" hidden="false" customHeight="true" outlineLevel="0" collapsed="false">
      <c r="A690" s="12" t="n">
        <v>686</v>
      </c>
      <c r="B690" s="15" t="n">
        <v>686</v>
      </c>
      <c r="C690" s="14" t="s">
        <v>746</v>
      </c>
      <c r="D690" s="15" t="s">
        <v>113</v>
      </c>
      <c r="E690" s="26" t="n">
        <v>4</v>
      </c>
      <c r="F690" s="27" t="n">
        <v>73000</v>
      </c>
      <c r="G690" s="32" t="n">
        <f aca="false">+E690*F690</f>
        <v>292000</v>
      </c>
      <c r="H690" s="43" t="s">
        <v>736</v>
      </c>
      <c r="I690" s="15" t="s">
        <v>737</v>
      </c>
      <c r="J690" s="29" t="s">
        <v>165</v>
      </c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</row>
    <row r="691" s="23" customFormat="true" ht="45" hidden="false" customHeight="true" outlineLevel="0" collapsed="false">
      <c r="A691" s="12" t="n">
        <v>687</v>
      </c>
      <c r="B691" s="15" t="n">
        <v>687</v>
      </c>
      <c r="C691" s="14" t="s">
        <v>747</v>
      </c>
      <c r="D691" s="15" t="s">
        <v>129</v>
      </c>
      <c r="E691" s="26" t="n">
        <v>3</v>
      </c>
      <c r="F691" s="27" t="n">
        <v>2616000</v>
      </c>
      <c r="G691" s="32" t="n">
        <f aca="false">+E691*F691</f>
        <v>7848000</v>
      </c>
      <c r="H691" s="42"/>
      <c r="I691" s="15"/>
      <c r="J691" s="15" t="s">
        <v>59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</row>
    <row r="692" s="23" customFormat="true" ht="45" hidden="false" customHeight="true" outlineLevel="0" collapsed="false">
      <c r="A692" s="12" t="n">
        <v>688</v>
      </c>
      <c r="B692" s="15" t="n">
        <v>688</v>
      </c>
      <c r="C692" s="14" t="s">
        <v>748</v>
      </c>
      <c r="D692" s="15" t="s">
        <v>13</v>
      </c>
      <c r="E692" s="26" t="n">
        <v>9</v>
      </c>
      <c r="F692" s="27" t="n">
        <v>71000</v>
      </c>
      <c r="G692" s="32" t="n">
        <f aca="false">+E692*F692</f>
        <v>639000</v>
      </c>
      <c r="H692" s="28" t="n">
        <v>62024002800111</v>
      </c>
      <c r="I692" s="15" t="s">
        <v>749</v>
      </c>
      <c r="J692" s="15" t="s">
        <v>27</v>
      </c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</row>
    <row r="693" s="23" customFormat="true" ht="45" hidden="false" customHeight="true" outlineLevel="0" collapsed="false">
      <c r="A693" s="12" t="n">
        <v>689</v>
      </c>
      <c r="B693" s="15" t="n">
        <v>689</v>
      </c>
      <c r="C693" s="14" t="s">
        <v>750</v>
      </c>
      <c r="D693" s="15" t="s">
        <v>83</v>
      </c>
      <c r="E693" s="26" t="n">
        <v>5</v>
      </c>
      <c r="F693" s="27" t="n">
        <v>226600</v>
      </c>
      <c r="G693" s="32" t="n">
        <f aca="false">+E693*F693</f>
        <v>1133000</v>
      </c>
      <c r="H693" s="28" t="s">
        <v>751</v>
      </c>
      <c r="I693" s="15" t="s">
        <v>737</v>
      </c>
      <c r="J693" s="29" t="s">
        <v>165</v>
      </c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</row>
    <row r="694" s="23" customFormat="true" ht="45" hidden="false" customHeight="true" outlineLevel="0" collapsed="false">
      <c r="A694" s="12" t="n">
        <v>690</v>
      </c>
      <c r="B694" s="15" t="n">
        <v>690</v>
      </c>
      <c r="C694" s="14" t="s">
        <v>752</v>
      </c>
      <c r="D694" s="15" t="s">
        <v>83</v>
      </c>
      <c r="E694" s="26" t="n">
        <v>8</v>
      </c>
      <c r="F694" s="27" t="n">
        <v>53000</v>
      </c>
      <c r="G694" s="32" t="n">
        <f aca="false">+E694*F694</f>
        <v>424000</v>
      </c>
      <c r="H694" s="28" t="n">
        <v>62024002800181</v>
      </c>
      <c r="I694" s="15"/>
      <c r="J694" s="15" t="s">
        <v>56</v>
      </c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</row>
    <row r="695" s="23" customFormat="true" ht="45" hidden="false" customHeight="true" outlineLevel="0" collapsed="false">
      <c r="A695" s="12" t="n">
        <v>691</v>
      </c>
      <c r="B695" s="15" t="n">
        <v>691</v>
      </c>
      <c r="C695" s="14" t="s">
        <v>753</v>
      </c>
      <c r="D695" s="15" t="s">
        <v>13</v>
      </c>
      <c r="E695" s="26" t="n">
        <v>3</v>
      </c>
      <c r="F695" s="27" t="n">
        <v>1122333.33333333</v>
      </c>
      <c r="G695" s="32" t="n">
        <f aca="false">+E695*F695</f>
        <v>3366999.99999999</v>
      </c>
      <c r="H695" s="28"/>
      <c r="I695" s="15"/>
      <c r="J695" s="15" t="s">
        <v>59</v>
      </c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</row>
    <row r="696" s="23" customFormat="true" ht="45" hidden="false" customHeight="true" outlineLevel="0" collapsed="false">
      <c r="A696" s="12" t="n">
        <v>692</v>
      </c>
      <c r="B696" s="15" t="n">
        <v>692</v>
      </c>
      <c r="C696" s="14" t="s">
        <v>754</v>
      </c>
      <c r="D696" s="15" t="s">
        <v>453</v>
      </c>
      <c r="E696" s="26" t="n">
        <v>3</v>
      </c>
      <c r="F696" s="27" t="n">
        <v>326333.33333</v>
      </c>
      <c r="G696" s="32" t="n">
        <f aca="false">+E696*F696</f>
        <v>978999.99999</v>
      </c>
      <c r="H696" s="28" t="n">
        <v>62024002800181</v>
      </c>
      <c r="I696" s="15"/>
      <c r="J696" s="15" t="s">
        <v>56</v>
      </c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</row>
    <row r="697" s="23" customFormat="true" ht="45" hidden="false" customHeight="true" outlineLevel="0" collapsed="false">
      <c r="A697" s="12" t="n">
        <v>693</v>
      </c>
      <c r="B697" s="15" t="n">
        <v>693</v>
      </c>
      <c r="C697" s="14" t="s">
        <v>755</v>
      </c>
      <c r="D697" s="15" t="s">
        <v>129</v>
      </c>
      <c r="E697" s="26" t="n">
        <v>3</v>
      </c>
      <c r="F697" s="27" t="n">
        <v>311333.33333</v>
      </c>
      <c r="G697" s="32" t="n">
        <f aca="false">+E697*F697</f>
        <v>933999.99999</v>
      </c>
      <c r="H697" s="42" t="n">
        <v>62024002800163</v>
      </c>
      <c r="I697" s="15" t="s">
        <v>739</v>
      </c>
      <c r="J697" s="15" t="s">
        <v>27</v>
      </c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</row>
    <row r="698" s="23" customFormat="true" ht="45" hidden="false" customHeight="true" outlineLevel="0" collapsed="false">
      <c r="A698" s="12" t="n">
        <v>694</v>
      </c>
      <c r="B698" s="15" t="n">
        <v>694</v>
      </c>
      <c r="C698" s="14" t="s">
        <v>756</v>
      </c>
      <c r="D698" s="15" t="s">
        <v>83</v>
      </c>
      <c r="E698" s="26" t="n">
        <v>5</v>
      </c>
      <c r="F698" s="27" t="n">
        <v>197800</v>
      </c>
      <c r="G698" s="32" t="n">
        <f aca="false">+E698*F698</f>
        <v>989000</v>
      </c>
      <c r="H698" s="28"/>
      <c r="I698" s="15"/>
      <c r="J698" s="15" t="s">
        <v>59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</row>
    <row r="699" s="23" customFormat="true" ht="45" hidden="false" customHeight="true" outlineLevel="0" collapsed="false">
      <c r="A699" s="12" t="n">
        <v>695</v>
      </c>
      <c r="B699" s="15" t="n">
        <v>695</v>
      </c>
      <c r="C699" s="14" t="s">
        <v>757</v>
      </c>
      <c r="D699" s="15" t="s">
        <v>83</v>
      </c>
      <c r="E699" s="26" t="n">
        <v>10</v>
      </c>
      <c r="F699" s="27" t="n">
        <v>52900</v>
      </c>
      <c r="G699" s="32" t="n">
        <f aca="false">+E699*F699</f>
        <v>529000</v>
      </c>
      <c r="H699" s="28" t="s">
        <v>758</v>
      </c>
      <c r="I699" s="15" t="s">
        <v>737</v>
      </c>
      <c r="J699" s="29" t="s">
        <v>165</v>
      </c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</row>
    <row r="700" s="23" customFormat="true" ht="45" hidden="false" customHeight="true" outlineLevel="0" collapsed="false">
      <c r="A700" s="12" t="n">
        <v>696</v>
      </c>
      <c r="B700" s="15" t="n">
        <v>696</v>
      </c>
      <c r="C700" s="14" t="s">
        <v>734</v>
      </c>
      <c r="D700" s="15" t="s">
        <v>13</v>
      </c>
      <c r="E700" s="26" t="n">
        <v>5</v>
      </c>
      <c r="F700" s="27" t="n">
        <v>162000</v>
      </c>
      <c r="G700" s="32" t="n">
        <f aca="false">+E700*F700</f>
        <v>810000</v>
      </c>
      <c r="H700" s="41" t="s">
        <v>736</v>
      </c>
      <c r="I700" s="15" t="s">
        <v>737</v>
      </c>
      <c r="J700" s="29" t="s">
        <v>165</v>
      </c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</row>
    <row r="701" s="23" customFormat="true" ht="45" hidden="false" customHeight="true" outlineLevel="0" collapsed="false">
      <c r="A701" s="12" t="n">
        <v>697</v>
      </c>
      <c r="B701" s="15" t="n">
        <v>697</v>
      </c>
      <c r="C701" s="14" t="s">
        <v>759</v>
      </c>
      <c r="D701" s="15" t="s">
        <v>675</v>
      </c>
      <c r="E701" s="26" t="n">
        <v>1</v>
      </c>
      <c r="F701" s="27" t="n">
        <v>430000</v>
      </c>
      <c r="G701" s="32" t="n">
        <f aca="false">+E701*F701</f>
        <v>430000</v>
      </c>
      <c r="H701" s="42"/>
      <c r="I701" s="15"/>
      <c r="J701" s="15" t="s">
        <v>59</v>
      </c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</row>
    <row r="702" s="23" customFormat="true" ht="45" hidden="false" customHeight="true" outlineLevel="0" collapsed="false">
      <c r="A702" s="12" t="n">
        <v>698</v>
      </c>
      <c r="B702" s="15" t="n">
        <v>698</v>
      </c>
      <c r="C702" s="14" t="s">
        <v>760</v>
      </c>
      <c r="D702" s="15" t="s">
        <v>467</v>
      </c>
      <c r="E702" s="26" t="n">
        <v>6</v>
      </c>
      <c r="F702" s="27" t="n">
        <v>114333.333333333</v>
      </c>
      <c r="G702" s="32" t="n">
        <f aca="false">+E702*F702</f>
        <v>685999.999999998</v>
      </c>
      <c r="H702" s="44" t="s">
        <v>761</v>
      </c>
      <c r="I702" s="15" t="s">
        <v>737</v>
      </c>
      <c r="J702" s="29" t="s">
        <v>165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</row>
    <row r="703" s="23" customFormat="true" ht="45" hidden="false" customHeight="true" outlineLevel="0" collapsed="false">
      <c r="A703" s="12" t="n">
        <v>699</v>
      </c>
      <c r="B703" s="15" t="n">
        <v>699</v>
      </c>
      <c r="C703" s="14" t="s">
        <v>762</v>
      </c>
      <c r="D703" s="15" t="s">
        <v>49</v>
      </c>
      <c r="E703" s="26" t="n">
        <v>1</v>
      </c>
      <c r="F703" s="27" t="n">
        <v>170000</v>
      </c>
      <c r="G703" s="32" t="n">
        <f aca="false">+E703*F703</f>
        <v>170000</v>
      </c>
      <c r="H703" s="28" t="n">
        <v>62024003100014</v>
      </c>
      <c r="I703" s="15" t="s">
        <v>183</v>
      </c>
      <c r="J703" s="15" t="s">
        <v>27</v>
      </c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</row>
    <row r="704" s="23" customFormat="true" ht="45" hidden="false" customHeight="true" outlineLevel="0" collapsed="false">
      <c r="A704" s="12" t="n">
        <v>700</v>
      </c>
      <c r="B704" s="15" t="n">
        <v>700</v>
      </c>
      <c r="C704" s="14" t="s">
        <v>734</v>
      </c>
      <c r="D704" s="15" t="s">
        <v>68</v>
      </c>
      <c r="E704" s="26" t="n">
        <v>5</v>
      </c>
      <c r="F704" s="27" t="n">
        <v>162000</v>
      </c>
      <c r="G704" s="32" t="n">
        <f aca="false">+E704*F704</f>
        <v>810000</v>
      </c>
      <c r="H704" s="44" t="s">
        <v>761</v>
      </c>
      <c r="I704" s="15" t="s">
        <v>737</v>
      </c>
      <c r="J704" s="29" t="s">
        <v>165</v>
      </c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</row>
    <row r="705" s="23" customFormat="true" ht="45" hidden="false" customHeight="true" outlineLevel="0" collapsed="false">
      <c r="A705" s="12" t="n">
        <v>701</v>
      </c>
      <c r="B705" s="15" t="n">
        <v>701</v>
      </c>
      <c r="C705" s="14" t="s">
        <v>763</v>
      </c>
      <c r="D705" s="15" t="s">
        <v>25</v>
      </c>
      <c r="E705" s="26" t="n">
        <v>6</v>
      </c>
      <c r="F705" s="27" t="n">
        <v>45000</v>
      </c>
      <c r="G705" s="32" t="n">
        <f aca="false">+E705*F705</f>
        <v>270000</v>
      </c>
      <c r="H705" s="28" t="s">
        <v>764</v>
      </c>
      <c r="I705" s="28" t="s">
        <v>737</v>
      </c>
      <c r="J705" s="29" t="s">
        <v>165</v>
      </c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</row>
    <row r="706" s="23" customFormat="true" ht="45" hidden="false" customHeight="true" outlineLevel="0" collapsed="false">
      <c r="A706" s="12" t="n">
        <v>702</v>
      </c>
      <c r="B706" s="15" t="n">
        <v>702</v>
      </c>
      <c r="C706" s="14" t="s">
        <v>765</v>
      </c>
      <c r="D706" s="15" t="s">
        <v>470</v>
      </c>
      <c r="E706" s="26" t="n">
        <v>10</v>
      </c>
      <c r="F706" s="27" t="n">
        <v>49000</v>
      </c>
      <c r="G706" s="32" t="n">
        <f aca="false">+E706*F706</f>
        <v>490000</v>
      </c>
      <c r="H706" s="28" t="s">
        <v>766</v>
      </c>
      <c r="I706" s="15" t="s">
        <v>737</v>
      </c>
      <c r="J706" s="29" t="s">
        <v>165</v>
      </c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</row>
    <row r="707" s="23" customFormat="true" ht="45" hidden="false" customHeight="true" outlineLevel="0" collapsed="false">
      <c r="A707" s="12" t="n">
        <v>703</v>
      </c>
      <c r="B707" s="15" t="n">
        <v>703</v>
      </c>
      <c r="C707" s="14" t="s">
        <v>767</v>
      </c>
      <c r="D707" s="15" t="s">
        <v>37</v>
      </c>
      <c r="E707" s="26" t="n">
        <v>1</v>
      </c>
      <c r="F707" s="27" t="n">
        <v>119552.94117647</v>
      </c>
      <c r="G707" s="32" t="n">
        <f aca="false">+E707*F707</f>
        <v>119552.94117647</v>
      </c>
      <c r="H707" s="44" t="s">
        <v>761</v>
      </c>
      <c r="I707" s="15" t="s">
        <v>737</v>
      </c>
      <c r="J707" s="29" t="s">
        <v>165</v>
      </c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</row>
    <row r="708" s="23" customFormat="true" ht="45" hidden="false" customHeight="true" outlineLevel="0" collapsed="false">
      <c r="A708" s="12" t="n">
        <v>704</v>
      </c>
      <c r="B708" s="15" t="n">
        <v>704</v>
      </c>
      <c r="C708" s="14" t="s">
        <v>768</v>
      </c>
      <c r="D708" s="15" t="s">
        <v>297</v>
      </c>
      <c r="E708" s="26" t="n">
        <v>2</v>
      </c>
      <c r="F708" s="27" t="n">
        <v>81000</v>
      </c>
      <c r="G708" s="32" t="n">
        <f aca="false">+E708*F708</f>
        <v>162000</v>
      </c>
      <c r="H708" s="28" t="s">
        <v>769</v>
      </c>
      <c r="I708" s="15" t="s">
        <v>737</v>
      </c>
      <c r="J708" s="29" t="s">
        <v>165</v>
      </c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</row>
    <row r="709" s="23" customFormat="true" ht="45" hidden="false" customHeight="true" outlineLevel="0" collapsed="false">
      <c r="A709" s="12" t="n">
        <v>705</v>
      </c>
      <c r="B709" s="15" t="n">
        <v>705</v>
      </c>
      <c r="C709" s="14" t="s">
        <v>734</v>
      </c>
      <c r="D709" s="15" t="s">
        <v>710</v>
      </c>
      <c r="E709" s="26" t="n">
        <v>2</v>
      </c>
      <c r="F709" s="27" t="n">
        <v>162000</v>
      </c>
      <c r="G709" s="32" t="n">
        <f aca="false">+E709*F709</f>
        <v>324000</v>
      </c>
      <c r="H709" s="44" t="s">
        <v>761</v>
      </c>
      <c r="I709" s="15" t="s">
        <v>737</v>
      </c>
      <c r="J709" s="29" t="s">
        <v>165</v>
      </c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</row>
    <row r="710" s="23" customFormat="true" ht="45" hidden="false" customHeight="true" outlineLevel="0" collapsed="false">
      <c r="A710" s="12" t="n">
        <v>706</v>
      </c>
      <c r="B710" s="15" t="n">
        <v>706</v>
      </c>
      <c r="C710" s="14" t="s">
        <v>765</v>
      </c>
      <c r="D710" s="15" t="s">
        <v>83</v>
      </c>
      <c r="E710" s="26" t="n">
        <v>10</v>
      </c>
      <c r="F710" s="27" t="n">
        <v>49000</v>
      </c>
      <c r="G710" s="32" t="n">
        <f aca="false">+E710*F710</f>
        <v>490000</v>
      </c>
      <c r="H710" s="28" t="n">
        <v>62024002800182</v>
      </c>
      <c r="I710" s="15"/>
      <c r="J710" s="15" t="s">
        <v>56</v>
      </c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</row>
    <row r="711" s="23" customFormat="true" ht="45" hidden="false" customHeight="true" outlineLevel="0" collapsed="false">
      <c r="A711" s="12" t="n">
        <v>707</v>
      </c>
      <c r="B711" s="15" t="n">
        <v>707</v>
      </c>
      <c r="C711" s="14" t="s">
        <v>770</v>
      </c>
      <c r="D711" s="15" t="s">
        <v>78</v>
      </c>
      <c r="E711" s="26" t="n">
        <v>1</v>
      </c>
      <c r="F711" s="27" t="n">
        <v>38807432.39</v>
      </c>
      <c r="G711" s="32" t="n">
        <v>38807432.39</v>
      </c>
      <c r="H711" s="28" t="n">
        <v>62024002800072</v>
      </c>
      <c r="I711" s="28" t="s">
        <v>771</v>
      </c>
      <c r="J711" s="33" t="s">
        <v>27</v>
      </c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</row>
    <row r="712" s="23" customFormat="true" ht="45" hidden="false" customHeight="true" outlineLevel="0" collapsed="false">
      <c r="A712" s="12" t="n">
        <v>708</v>
      </c>
      <c r="B712" s="15" t="n">
        <v>708</v>
      </c>
      <c r="C712" s="14" t="s">
        <v>752</v>
      </c>
      <c r="D712" s="15" t="s">
        <v>772</v>
      </c>
      <c r="E712" s="26" t="n">
        <v>2</v>
      </c>
      <c r="F712" s="27" t="n">
        <v>53000</v>
      </c>
      <c r="G712" s="32" t="n">
        <f aca="false">+E712*F712</f>
        <v>106000</v>
      </c>
      <c r="H712" s="28" t="n">
        <v>62024002800182</v>
      </c>
      <c r="I712" s="15"/>
      <c r="J712" s="15" t="s">
        <v>56</v>
      </c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</row>
    <row r="713" s="23" customFormat="true" ht="45" hidden="false" customHeight="true" outlineLevel="0" collapsed="false">
      <c r="A713" s="12" t="n">
        <v>709</v>
      </c>
      <c r="B713" s="15" t="n">
        <v>709</v>
      </c>
      <c r="C713" s="14" t="s">
        <v>773</v>
      </c>
      <c r="D713" s="15" t="s">
        <v>470</v>
      </c>
      <c r="E713" s="26" t="n">
        <v>34</v>
      </c>
      <c r="F713" s="27" t="n">
        <v>295657.142857142</v>
      </c>
      <c r="G713" s="32" t="n">
        <f aca="false">+E713*F713</f>
        <v>10052342.8571428</v>
      </c>
      <c r="H713" s="28" t="n">
        <v>62024002800182</v>
      </c>
      <c r="I713" s="15"/>
      <c r="J713" s="15" t="s">
        <v>56</v>
      </c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</row>
    <row r="714" s="23" customFormat="true" ht="45" hidden="false" customHeight="true" outlineLevel="0" collapsed="false">
      <c r="A714" s="12" t="n">
        <v>710</v>
      </c>
      <c r="B714" s="15" t="n">
        <v>710</v>
      </c>
      <c r="C714" s="14" t="s">
        <v>767</v>
      </c>
      <c r="D714" s="15" t="s">
        <v>13</v>
      </c>
      <c r="E714" s="26" t="n">
        <v>44</v>
      </c>
      <c r="F714" s="27" t="n">
        <v>119552.94117647</v>
      </c>
      <c r="G714" s="32" t="n">
        <f aca="false">+E714*F714</f>
        <v>5260329.41176468</v>
      </c>
      <c r="H714" s="44" t="s">
        <v>761</v>
      </c>
      <c r="I714" s="15" t="s">
        <v>737</v>
      </c>
      <c r="J714" s="29" t="s">
        <v>165</v>
      </c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</row>
    <row r="715" s="23" customFormat="true" ht="45" hidden="false" customHeight="true" outlineLevel="0" collapsed="false">
      <c r="A715" s="12" t="n">
        <v>711</v>
      </c>
      <c r="B715" s="15" t="n">
        <v>711</v>
      </c>
      <c r="C715" s="14" t="s">
        <v>774</v>
      </c>
      <c r="D715" s="15" t="s">
        <v>297</v>
      </c>
      <c r="E715" s="26" t="n">
        <v>1</v>
      </c>
      <c r="F715" s="27" t="n">
        <v>167000</v>
      </c>
      <c r="G715" s="32" t="n">
        <f aca="false">+E715*F715</f>
        <v>167000</v>
      </c>
      <c r="H715" s="28" t="n">
        <v>62024002800182</v>
      </c>
      <c r="I715" s="15"/>
      <c r="J715" s="15" t="s">
        <v>56</v>
      </c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</row>
    <row r="716" s="23" customFormat="true" ht="45" hidden="false" customHeight="true" outlineLevel="0" collapsed="false">
      <c r="A716" s="12" t="n">
        <v>712</v>
      </c>
      <c r="B716" s="15" t="n">
        <v>712</v>
      </c>
      <c r="C716" s="14" t="s">
        <v>746</v>
      </c>
      <c r="D716" s="15" t="s">
        <v>297</v>
      </c>
      <c r="E716" s="26" t="n">
        <v>10</v>
      </c>
      <c r="F716" s="27" t="n">
        <v>73000</v>
      </c>
      <c r="G716" s="32" t="n">
        <f aca="false">+E716*F716</f>
        <v>730000</v>
      </c>
      <c r="H716" s="44" t="s">
        <v>761</v>
      </c>
      <c r="I716" s="15" t="s">
        <v>737</v>
      </c>
      <c r="J716" s="29" t="s">
        <v>165</v>
      </c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</row>
    <row r="717" s="23" customFormat="true" ht="45" hidden="false" customHeight="true" outlineLevel="0" collapsed="false">
      <c r="A717" s="12" t="n">
        <v>713</v>
      </c>
      <c r="B717" s="15" t="n">
        <v>713</v>
      </c>
      <c r="C717" s="14" t="s">
        <v>748</v>
      </c>
      <c r="D717" s="15" t="s">
        <v>239</v>
      </c>
      <c r="E717" s="26" t="n">
        <v>4</v>
      </c>
      <c r="F717" s="27" t="n">
        <v>71000</v>
      </c>
      <c r="G717" s="32" t="n">
        <f aca="false">+E717*F717</f>
        <v>284000</v>
      </c>
      <c r="H717" s="28" t="n">
        <v>62024002800112</v>
      </c>
      <c r="I717" s="15" t="s">
        <v>749</v>
      </c>
      <c r="J717" s="15" t="s">
        <v>27</v>
      </c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</row>
    <row r="718" s="23" customFormat="true" ht="45" hidden="false" customHeight="true" outlineLevel="0" collapsed="false">
      <c r="A718" s="12" t="n">
        <v>714</v>
      </c>
      <c r="B718" s="15" t="n">
        <v>714</v>
      </c>
      <c r="C718" s="14" t="s">
        <v>775</v>
      </c>
      <c r="D718" s="15" t="s">
        <v>776</v>
      </c>
      <c r="E718" s="26" t="n">
        <v>2</v>
      </c>
      <c r="F718" s="27" t="n">
        <v>274000</v>
      </c>
      <c r="G718" s="32" t="n">
        <f aca="false">+E718*F718</f>
        <v>548000</v>
      </c>
      <c r="H718" s="44" t="s">
        <v>761</v>
      </c>
      <c r="I718" s="15" t="s">
        <v>737</v>
      </c>
      <c r="J718" s="29" t="s">
        <v>165</v>
      </c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</row>
    <row r="719" s="23" customFormat="true" ht="45" hidden="false" customHeight="true" outlineLevel="0" collapsed="false">
      <c r="A719" s="12" t="n">
        <v>715</v>
      </c>
      <c r="B719" s="15" t="n">
        <v>715</v>
      </c>
      <c r="C719" s="14" t="s">
        <v>765</v>
      </c>
      <c r="D719" s="15" t="s">
        <v>13</v>
      </c>
      <c r="E719" s="26" t="n">
        <v>24</v>
      </c>
      <c r="F719" s="27" t="n">
        <v>49000</v>
      </c>
      <c r="G719" s="32" t="n">
        <f aca="false">+E719*F719</f>
        <v>1176000</v>
      </c>
      <c r="H719" s="28" t="s">
        <v>766</v>
      </c>
      <c r="I719" s="15" t="s">
        <v>737</v>
      </c>
      <c r="J719" s="29" t="s">
        <v>165</v>
      </c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</row>
    <row r="720" s="23" customFormat="true" ht="45" hidden="false" customHeight="true" outlineLevel="0" collapsed="false">
      <c r="A720" s="12" t="n">
        <v>716</v>
      </c>
      <c r="B720" s="15" t="n">
        <v>716</v>
      </c>
      <c r="C720" s="14" t="s">
        <v>777</v>
      </c>
      <c r="D720" s="15" t="s">
        <v>78</v>
      </c>
      <c r="E720" s="26" t="n">
        <v>1</v>
      </c>
      <c r="F720" s="27" t="n">
        <v>96192567.61</v>
      </c>
      <c r="G720" s="32" t="n">
        <f aca="false">+E720*F720</f>
        <v>96192567.61</v>
      </c>
      <c r="H720" s="44" t="n">
        <v>62024002800074</v>
      </c>
      <c r="I720" s="28" t="s">
        <v>771</v>
      </c>
      <c r="J720" s="33" t="s">
        <v>27</v>
      </c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</row>
    <row r="721" s="23" customFormat="true" ht="45" hidden="false" customHeight="true" outlineLevel="0" collapsed="false">
      <c r="A721" s="12" t="n">
        <v>717</v>
      </c>
      <c r="B721" s="15" t="n">
        <v>717</v>
      </c>
      <c r="C721" s="14" t="s">
        <v>767</v>
      </c>
      <c r="D721" s="15" t="s">
        <v>83</v>
      </c>
      <c r="E721" s="26" t="n">
        <v>40</v>
      </c>
      <c r="F721" s="27" t="n">
        <v>119552.94117647</v>
      </c>
      <c r="G721" s="32" t="n">
        <f aca="false">+E721*F721</f>
        <v>4782117.6470588</v>
      </c>
      <c r="H721" s="44" t="s">
        <v>761</v>
      </c>
      <c r="I721" s="15" t="s">
        <v>737</v>
      </c>
      <c r="J721" s="29" t="s">
        <v>165</v>
      </c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</row>
    <row r="722" s="23" customFormat="true" ht="45" hidden="false" customHeight="true" outlineLevel="0" collapsed="false">
      <c r="A722" s="12" t="n">
        <v>718</v>
      </c>
      <c r="B722" s="15" t="n">
        <v>718</v>
      </c>
      <c r="C722" s="14" t="s">
        <v>778</v>
      </c>
      <c r="D722" s="15" t="s">
        <v>23</v>
      </c>
      <c r="E722" s="26" t="n">
        <v>1</v>
      </c>
      <c r="F722" s="27" t="n">
        <v>383000</v>
      </c>
      <c r="G722" s="32" t="n">
        <f aca="false">+E722*F722</f>
        <v>383000</v>
      </c>
      <c r="H722" s="28" t="n">
        <v>62024002800027</v>
      </c>
      <c r="I722" s="15" t="s">
        <v>779</v>
      </c>
      <c r="J722" s="15" t="s">
        <v>171</v>
      </c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</row>
    <row r="723" s="23" customFormat="true" ht="45" hidden="false" customHeight="true" outlineLevel="0" collapsed="false">
      <c r="A723" s="12" t="n">
        <v>719</v>
      </c>
      <c r="B723" s="15" t="n">
        <v>719</v>
      </c>
      <c r="C723" s="14" t="s">
        <v>780</v>
      </c>
      <c r="D723" s="15" t="s">
        <v>31</v>
      </c>
      <c r="E723" s="26" t="n">
        <v>4</v>
      </c>
      <c r="F723" s="27" t="n">
        <v>2857000</v>
      </c>
      <c r="G723" s="32" t="n">
        <f aca="false">+E723*F723</f>
        <v>11428000</v>
      </c>
      <c r="H723" s="28" t="n">
        <v>62024002800028</v>
      </c>
      <c r="I723" s="15" t="s">
        <v>779</v>
      </c>
      <c r="J723" s="15" t="s">
        <v>27</v>
      </c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</row>
    <row r="724" s="23" customFormat="true" ht="45" hidden="false" customHeight="true" outlineLevel="0" collapsed="false">
      <c r="A724" s="12" t="n">
        <v>720</v>
      </c>
      <c r="B724" s="15" t="n">
        <v>720</v>
      </c>
      <c r="C724" s="14" t="s">
        <v>781</v>
      </c>
      <c r="D724" s="15" t="s">
        <v>25</v>
      </c>
      <c r="E724" s="26" t="n">
        <v>1</v>
      </c>
      <c r="F724" s="27" t="n">
        <v>33505000</v>
      </c>
      <c r="G724" s="32" t="n">
        <f aca="false">+E724*F724</f>
        <v>33505000</v>
      </c>
      <c r="H724" s="28" t="n">
        <v>62024002800127</v>
      </c>
      <c r="I724" s="15" t="s">
        <v>782</v>
      </c>
      <c r="J724" s="15" t="s">
        <v>27</v>
      </c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</row>
    <row r="725" s="23" customFormat="true" ht="45" hidden="false" customHeight="true" outlineLevel="0" collapsed="false">
      <c r="A725" s="12" t="n">
        <v>721</v>
      </c>
      <c r="B725" s="15" t="n">
        <v>721</v>
      </c>
      <c r="C725" s="14" t="s">
        <v>783</v>
      </c>
      <c r="D725" s="15" t="s">
        <v>31</v>
      </c>
      <c r="E725" s="26" t="n">
        <v>10</v>
      </c>
      <c r="F725" s="27" t="n">
        <v>361200</v>
      </c>
      <c r="G725" s="32" t="n">
        <f aca="false">+E725*F725</f>
        <v>3612000</v>
      </c>
      <c r="H725" s="28" t="n">
        <v>62024002800257</v>
      </c>
      <c r="I725" s="15"/>
      <c r="J725" s="15" t="s">
        <v>56</v>
      </c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</row>
    <row r="726" s="23" customFormat="true" ht="45" hidden="false" customHeight="true" outlineLevel="0" collapsed="false">
      <c r="A726" s="12" t="n">
        <v>722</v>
      </c>
      <c r="B726" s="15" t="n">
        <v>722</v>
      </c>
      <c r="C726" s="14" t="s">
        <v>784</v>
      </c>
      <c r="D726" s="15" t="s">
        <v>25</v>
      </c>
      <c r="E726" s="26" t="n">
        <v>3</v>
      </c>
      <c r="F726" s="27" t="n">
        <v>6346000.00000003</v>
      </c>
      <c r="G726" s="32" t="n">
        <f aca="false">+E726*F726</f>
        <v>19038000.0000001</v>
      </c>
      <c r="H726" s="28" t="n">
        <v>62024002800068</v>
      </c>
      <c r="I726" s="15" t="s">
        <v>785</v>
      </c>
      <c r="J726" s="15" t="s">
        <v>80</v>
      </c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</row>
    <row r="727" s="23" customFormat="true" ht="45" hidden="false" customHeight="true" outlineLevel="0" collapsed="false">
      <c r="A727" s="12" t="n">
        <v>723</v>
      </c>
      <c r="B727" s="15" t="n">
        <v>723</v>
      </c>
      <c r="C727" s="14" t="s">
        <v>786</v>
      </c>
      <c r="D727" s="15" t="s">
        <v>25</v>
      </c>
      <c r="E727" s="26" t="n">
        <v>2</v>
      </c>
      <c r="F727" s="27" t="n">
        <v>1339500</v>
      </c>
      <c r="G727" s="32" t="n">
        <f aca="false">+E727*F727</f>
        <v>2679000</v>
      </c>
      <c r="H727" s="28" t="n">
        <v>62024002800056</v>
      </c>
      <c r="I727" s="15" t="s">
        <v>787</v>
      </c>
      <c r="J727" s="33" t="s">
        <v>27</v>
      </c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</row>
    <row r="728" s="23" customFormat="true" ht="45" hidden="false" customHeight="true" outlineLevel="0" collapsed="false">
      <c r="A728" s="12" t="n">
        <v>724</v>
      </c>
      <c r="B728" s="15" t="n">
        <v>724</v>
      </c>
      <c r="C728" s="14" t="s">
        <v>788</v>
      </c>
      <c r="D728" s="15" t="s">
        <v>31</v>
      </c>
      <c r="E728" s="26" t="n">
        <v>2</v>
      </c>
      <c r="F728" s="27" t="n">
        <v>3010000</v>
      </c>
      <c r="G728" s="32" t="n">
        <f aca="false">+E728*F728</f>
        <v>6020000</v>
      </c>
      <c r="H728" s="28" t="n">
        <v>62024002800028</v>
      </c>
      <c r="I728" s="15" t="s">
        <v>779</v>
      </c>
      <c r="J728" s="15" t="s">
        <v>27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</row>
    <row r="729" s="23" customFormat="true" ht="45" hidden="false" customHeight="true" outlineLevel="0" collapsed="false">
      <c r="A729" s="12" t="n">
        <v>725</v>
      </c>
      <c r="B729" s="15" t="n">
        <v>725</v>
      </c>
      <c r="C729" s="14" t="s">
        <v>789</v>
      </c>
      <c r="D729" s="15" t="s">
        <v>31</v>
      </c>
      <c r="E729" s="26" t="n">
        <v>1</v>
      </c>
      <c r="F729" s="27" t="n">
        <v>1175000</v>
      </c>
      <c r="G729" s="32" t="n">
        <f aca="false">+E729*F729</f>
        <v>1175000</v>
      </c>
      <c r="H729" s="28" t="n">
        <v>62024002800150</v>
      </c>
      <c r="I729" s="15" t="s">
        <v>366</v>
      </c>
      <c r="J729" s="15" t="s">
        <v>27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</row>
    <row r="730" s="23" customFormat="true" ht="45" hidden="false" customHeight="true" outlineLevel="0" collapsed="false">
      <c r="A730" s="12" t="n">
        <v>726</v>
      </c>
      <c r="B730" s="15" t="n">
        <v>726</v>
      </c>
      <c r="C730" s="14" t="s">
        <v>790</v>
      </c>
      <c r="D730" s="15" t="s">
        <v>25</v>
      </c>
      <c r="E730" s="26" t="n">
        <v>2</v>
      </c>
      <c r="F730" s="27" t="n">
        <v>26183500</v>
      </c>
      <c r="G730" s="32" t="n">
        <f aca="false">+E730*F730</f>
        <v>52367000</v>
      </c>
      <c r="H730" s="28" t="n">
        <v>62024002800056</v>
      </c>
      <c r="I730" s="15" t="s">
        <v>787</v>
      </c>
      <c r="J730" s="33" t="s">
        <v>27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</row>
    <row r="731" s="23" customFormat="true" ht="45" hidden="false" customHeight="true" outlineLevel="0" collapsed="false">
      <c r="A731" s="12" t="n">
        <v>727</v>
      </c>
      <c r="B731" s="15" t="n">
        <v>727</v>
      </c>
      <c r="C731" s="14" t="s">
        <v>791</v>
      </c>
      <c r="D731" s="15" t="s">
        <v>31</v>
      </c>
      <c r="E731" s="26" t="n">
        <v>1</v>
      </c>
      <c r="F731" s="27" t="n">
        <v>1972761.9047619</v>
      </c>
      <c r="G731" s="32" t="n">
        <f aca="false">+E731*F731</f>
        <v>1972761.9047619</v>
      </c>
      <c r="H731" s="28" t="n">
        <v>62024002800028</v>
      </c>
      <c r="I731" s="15" t="s">
        <v>779</v>
      </c>
      <c r="J731" s="15" t="s">
        <v>27</v>
      </c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</row>
    <row r="732" s="23" customFormat="true" ht="45" hidden="false" customHeight="true" outlineLevel="0" collapsed="false">
      <c r="A732" s="12" t="n">
        <v>728</v>
      </c>
      <c r="B732" s="15" t="n">
        <v>728</v>
      </c>
      <c r="C732" s="14" t="s">
        <v>792</v>
      </c>
      <c r="D732" s="15" t="s">
        <v>31</v>
      </c>
      <c r="E732" s="26" t="n">
        <v>33</v>
      </c>
      <c r="F732" s="27" t="n">
        <v>312790.697674418</v>
      </c>
      <c r="G732" s="32" t="n">
        <f aca="false">+E732*F732</f>
        <v>10322093.0232558</v>
      </c>
      <c r="H732" s="28" t="n">
        <v>62024002800064</v>
      </c>
      <c r="I732" s="15" t="s">
        <v>793</v>
      </c>
      <c r="J732" s="15" t="s">
        <v>27</v>
      </c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</row>
    <row r="733" s="23" customFormat="true" ht="45" hidden="false" customHeight="true" outlineLevel="0" collapsed="false">
      <c r="A733" s="12" t="n">
        <v>729</v>
      </c>
      <c r="B733" s="15" t="n">
        <v>729</v>
      </c>
      <c r="C733" s="14" t="s">
        <v>794</v>
      </c>
      <c r="D733" s="15" t="s">
        <v>31</v>
      </c>
      <c r="E733" s="26" t="n">
        <v>21</v>
      </c>
      <c r="F733" s="27" t="n">
        <v>176000</v>
      </c>
      <c r="G733" s="32" t="n">
        <f aca="false">+E733*F733</f>
        <v>3696000</v>
      </c>
      <c r="H733" s="28" t="n">
        <v>62024002800150</v>
      </c>
      <c r="I733" s="15" t="s">
        <v>366</v>
      </c>
      <c r="J733" s="15" t="s">
        <v>27</v>
      </c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</row>
    <row r="734" s="23" customFormat="true" ht="45" hidden="false" customHeight="true" outlineLevel="0" collapsed="false">
      <c r="A734" s="12" t="n">
        <v>730</v>
      </c>
      <c r="B734" s="13" t="n">
        <v>730</v>
      </c>
      <c r="C734" s="14" t="s">
        <v>795</v>
      </c>
      <c r="D734" s="15" t="s">
        <v>25</v>
      </c>
      <c r="E734" s="26" t="n">
        <v>2</v>
      </c>
      <c r="F734" s="27" t="n">
        <v>1339500</v>
      </c>
      <c r="G734" s="32" t="n">
        <f aca="false">E734*F734</f>
        <v>2679000</v>
      </c>
      <c r="H734" s="19"/>
      <c r="I734" s="45"/>
      <c r="J734" s="20" t="s">
        <v>14</v>
      </c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</row>
    <row r="735" s="23" customFormat="true" ht="45" hidden="false" customHeight="true" outlineLevel="0" collapsed="false">
      <c r="A735" s="12" t="n">
        <v>731</v>
      </c>
      <c r="B735" s="15" t="n">
        <v>731</v>
      </c>
      <c r="C735" s="14" t="s">
        <v>796</v>
      </c>
      <c r="D735" s="15" t="s">
        <v>31</v>
      </c>
      <c r="E735" s="26" t="n">
        <v>3</v>
      </c>
      <c r="F735" s="27" t="n">
        <v>127000</v>
      </c>
      <c r="G735" s="32" t="n">
        <f aca="false">+E735*F735</f>
        <v>381000</v>
      </c>
      <c r="H735" s="28" t="n">
        <v>62024002800064</v>
      </c>
      <c r="I735" s="15" t="s">
        <v>793</v>
      </c>
      <c r="J735" s="15" t="s">
        <v>27</v>
      </c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</row>
    <row r="736" s="23" customFormat="true" ht="45" hidden="false" customHeight="true" outlineLevel="0" collapsed="false">
      <c r="A736" s="12" t="n">
        <v>732</v>
      </c>
      <c r="B736" s="15" t="n">
        <v>732</v>
      </c>
      <c r="C736" s="14" t="s">
        <v>797</v>
      </c>
      <c r="D736" s="15" t="s">
        <v>31</v>
      </c>
      <c r="E736" s="26" t="n">
        <v>10</v>
      </c>
      <c r="F736" s="27" t="n">
        <v>1505000</v>
      </c>
      <c r="G736" s="32" t="n">
        <f aca="false">+E736*F736</f>
        <v>15050000</v>
      </c>
      <c r="H736" s="28" t="n">
        <v>62024002800064</v>
      </c>
      <c r="I736" s="15" t="s">
        <v>793</v>
      </c>
      <c r="J736" s="15" t="s">
        <v>27</v>
      </c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</row>
    <row r="737" s="23" customFormat="true" ht="45" hidden="false" customHeight="true" outlineLevel="0" collapsed="false">
      <c r="A737" s="12" t="n">
        <v>733</v>
      </c>
      <c r="B737" s="15" t="n">
        <v>733</v>
      </c>
      <c r="C737" s="14" t="s">
        <v>792</v>
      </c>
      <c r="D737" s="15" t="s">
        <v>31</v>
      </c>
      <c r="E737" s="26" t="n">
        <v>7</v>
      </c>
      <c r="F737" s="27" t="n">
        <v>312790.697674418</v>
      </c>
      <c r="G737" s="32" t="n">
        <f aca="false">+E737*F737</f>
        <v>2189534.88372093</v>
      </c>
      <c r="H737" s="28" t="n">
        <v>62024002800064</v>
      </c>
      <c r="I737" s="15" t="s">
        <v>793</v>
      </c>
      <c r="J737" s="15" t="s">
        <v>27</v>
      </c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</row>
    <row r="738" s="23" customFormat="true" ht="45" hidden="false" customHeight="true" outlineLevel="0" collapsed="false">
      <c r="A738" s="12" t="n">
        <v>734</v>
      </c>
      <c r="B738" s="15" t="n">
        <v>734</v>
      </c>
      <c r="C738" s="14" t="s">
        <v>798</v>
      </c>
      <c r="D738" s="15" t="s">
        <v>25</v>
      </c>
      <c r="E738" s="26" t="n">
        <v>1</v>
      </c>
      <c r="F738" s="27" t="n">
        <v>238000000</v>
      </c>
      <c r="G738" s="32" t="n">
        <f aca="false">+E738*F738</f>
        <v>238000000</v>
      </c>
      <c r="H738" s="28" t="n">
        <v>62024002800007</v>
      </c>
      <c r="I738" s="15" t="s">
        <v>799</v>
      </c>
      <c r="J738" s="15" t="s">
        <v>27</v>
      </c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</row>
    <row r="739" s="23" customFormat="true" ht="45" hidden="false" customHeight="true" outlineLevel="0" collapsed="false">
      <c r="A739" s="12" t="n">
        <v>735</v>
      </c>
      <c r="B739" s="15" t="n">
        <v>735</v>
      </c>
      <c r="C739" s="14" t="s">
        <v>791</v>
      </c>
      <c r="D739" s="15" t="s">
        <v>31</v>
      </c>
      <c r="E739" s="26" t="n">
        <v>8</v>
      </c>
      <c r="F739" s="27" t="n">
        <v>1972761.9047619</v>
      </c>
      <c r="G739" s="32" t="n">
        <f aca="false">+E739*F739</f>
        <v>15782095.2380952</v>
      </c>
      <c r="H739" s="28" t="n">
        <v>62024002800028</v>
      </c>
      <c r="I739" s="15" t="s">
        <v>779</v>
      </c>
      <c r="J739" s="15" t="s">
        <v>27</v>
      </c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</row>
    <row r="740" s="23" customFormat="true" ht="45" hidden="false" customHeight="true" outlineLevel="0" collapsed="false">
      <c r="A740" s="12" t="n">
        <v>736</v>
      </c>
      <c r="B740" s="15" t="n">
        <v>736</v>
      </c>
      <c r="C740" s="14" t="s">
        <v>792</v>
      </c>
      <c r="D740" s="15" t="s">
        <v>31</v>
      </c>
      <c r="E740" s="26" t="n">
        <v>3</v>
      </c>
      <c r="F740" s="27" t="n">
        <v>312790.697674418</v>
      </c>
      <c r="G740" s="32" t="n">
        <f aca="false">+E740*F740</f>
        <v>938372.093023254</v>
      </c>
      <c r="H740" s="28" t="n">
        <v>62024002800064</v>
      </c>
      <c r="I740" s="15" t="s">
        <v>793</v>
      </c>
      <c r="J740" s="15" t="s">
        <v>27</v>
      </c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</row>
    <row r="741" s="23" customFormat="true" ht="45" hidden="false" customHeight="true" outlineLevel="0" collapsed="false">
      <c r="A741" s="12" t="n">
        <v>737</v>
      </c>
      <c r="B741" s="15" t="n">
        <v>737</v>
      </c>
      <c r="C741" s="14" t="s">
        <v>791</v>
      </c>
      <c r="D741" s="15" t="s">
        <v>31</v>
      </c>
      <c r="E741" s="26" t="n">
        <v>12</v>
      </c>
      <c r="F741" s="27" t="n">
        <v>1972761.9047619</v>
      </c>
      <c r="G741" s="32" t="n">
        <f aca="false">+E741*F741</f>
        <v>23673142.8571428</v>
      </c>
      <c r="H741" s="28" t="n">
        <v>62024002800028</v>
      </c>
      <c r="I741" s="15" t="s">
        <v>779</v>
      </c>
      <c r="J741" s="15" t="s">
        <v>27</v>
      </c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</row>
    <row r="742" s="23" customFormat="true" ht="45" hidden="false" customHeight="true" outlineLevel="0" collapsed="false">
      <c r="A742" s="12" t="n">
        <v>738</v>
      </c>
      <c r="B742" s="15" t="n">
        <v>738</v>
      </c>
      <c r="C742" s="14" t="s">
        <v>788</v>
      </c>
      <c r="D742" s="15" t="s">
        <v>31</v>
      </c>
      <c r="E742" s="26" t="n">
        <v>4</v>
      </c>
      <c r="F742" s="27" t="n">
        <v>3010000</v>
      </c>
      <c r="G742" s="32" t="n">
        <f aca="false">+E742*F742</f>
        <v>12040000</v>
      </c>
      <c r="H742" s="28" t="n">
        <v>62024002800028</v>
      </c>
      <c r="I742" s="15" t="s">
        <v>779</v>
      </c>
      <c r="J742" s="15" t="s">
        <v>27</v>
      </c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</row>
    <row r="743" s="23" customFormat="true" ht="45" hidden="false" customHeight="true" outlineLevel="0" collapsed="false">
      <c r="A743" s="12" t="n">
        <v>739</v>
      </c>
      <c r="B743" s="15" t="n">
        <v>739</v>
      </c>
      <c r="C743" s="14" t="s">
        <v>796</v>
      </c>
      <c r="D743" s="15" t="s">
        <v>31</v>
      </c>
      <c r="E743" s="26" t="n">
        <v>14</v>
      </c>
      <c r="F743" s="27" t="n">
        <v>127000</v>
      </c>
      <c r="G743" s="32" t="n">
        <f aca="false">+E743*F743</f>
        <v>1778000</v>
      </c>
      <c r="H743" s="28" t="n">
        <v>62024002800064</v>
      </c>
      <c r="I743" s="15" t="s">
        <v>793</v>
      </c>
      <c r="J743" s="15" t="s">
        <v>27</v>
      </c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</row>
    <row r="744" s="23" customFormat="true" ht="45" hidden="false" customHeight="true" outlineLevel="0" collapsed="false">
      <c r="A744" s="12" t="n">
        <v>740</v>
      </c>
      <c r="B744" s="15" t="n">
        <v>740</v>
      </c>
      <c r="C744" s="14" t="s">
        <v>800</v>
      </c>
      <c r="D744" s="15" t="s">
        <v>31</v>
      </c>
      <c r="E744" s="26" t="n">
        <v>1</v>
      </c>
      <c r="F744" s="27" t="n">
        <v>180000</v>
      </c>
      <c r="G744" s="32" t="n">
        <f aca="false">+E744*F744</f>
        <v>180000</v>
      </c>
      <c r="H744" s="28" t="n">
        <v>62024002800150</v>
      </c>
      <c r="I744" s="15" t="s">
        <v>366</v>
      </c>
      <c r="J744" s="15" t="s">
        <v>27</v>
      </c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</row>
    <row r="745" s="23" customFormat="true" ht="45" hidden="false" customHeight="true" outlineLevel="0" collapsed="false">
      <c r="A745" s="12" t="n">
        <v>741</v>
      </c>
      <c r="B745" s="15" t="n">
        <v>741</v>
      </c>
      <c r="C745" s="14" t="s">
        <v>801</v>
      </c>
      <c r="D745" s="15" t="s">
        <v>31</v>
      </c>
      <c r="E745" s="26" t="n">
        <v>1</v>
      </c>
      <c r="F745" s="27" t="n">
        <v>600000</v>
      </c>
      <c r="G745" s="32" t="n">
        <f aca="false">+E745*F745</f>
        <v>600000</v>
      </c>
      <c r="H745" s="28" t="n">
        <v>62024002800028</v>
      </c>
      <c r="I745" s="15" t="s">
        <v>779</v>
      </c>
      <c r="J745" s="15" t="s">
        <v>27</v>
      </c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</row>
    <row r="746" s="23" customFormat="true" ht="45" hidden="false" customHeight="true" outlineLevel="0" collapsed="false">
      <c r="A746" s="12" t="n">
        <v>742</v>
      </c>
      <c r="B746" s="15" t="n">
        <v>742</v>
      </c>
      <c r="C746" s="14" t="s">
        <v>802</v>
      </c>
      <c r="D746" s="15" t="s">
        <v>31</v>
      </c>
      <c r="E746" s="26" t="n">
        <v>5</v>
      </c>
      <c r="F746" s="27" t="n">
        <v>360000</v>
      </c>
      <c r="G746" s="32" t="n">
        <f aca="false">+E746*F746</f>
        <v>1800000</v>
      </c>
      <c r="H746" s="28" t="n">
        <v>62024002800150</v>
      </c>
      <c r="I746" s="15" t="s">
        <v>366</v>
      </c>
      <c r="J746" s="15" t="s">
        <v>27</v>
      </c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</row>
    <row r="747" s="23" customFormat="true" ht="45" hidden="false" customHeight="true" outlineLevel="0" collapsed="false">
      <c r="A747" s="12" t="n">
        <v>743</v>
      </c>
      <c r="B747" s="15" t="n">
        <v>743</v>
      </c>
      <c r="C747" s="14" t="s">
        <v>803</v>
      </c>
      <c r="D747" s="15" t="s">
        <v>31</v>
      </c>
      <c r="E747" s="26" t="n">
        <v>18</v>
      </c>
      <c r="F747" s="27" t="n">
        <v>320000</v>
      </c>
      <c r="G747" s="32" t="n">
        <f aca="false">+E747*F747</f>
        <v>5760000</v>
      </c>
      <c r="H747" s="28" t="n">
        <v>62024002800257</v>
      </c>
      <c r="I747" s="15"/>
      <c r="J747" s="15" t="s">
        <v>56</v>
      </c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</row>
    <row r="748" s="23" customFormat="true" ht="45" hidden="false" customHeight="true" outlineLevel="0" collapsed="false">
      <c r="A748" s="12" t="n">
        <v>744</v>
      </c>
      <c r="B748" s="15" t="n">
        <v>744</v>
      </c>
      <c r="C748" s="14" t="s">
        <v>796</v>
      </c>
      <c r="D748" s="15" t="s">
        <v>31</v>
      </c>
      <c r="E748" s="26" t="n">
        <v>5</v>
      </c>
      <c r="F748" s="27" t="n">
        <v>127000</v>
      </c>
      <c r="G748" s="32" t="n">
        <f aca="false">+E748*F748</f>
        <v>635000</v>
      </c>
      <c r="H748" s="28" t="n">
        <v>62024002800064</v>
      </c>
      <c r="I748" s="15" t="s">
        <v>793</v>
      </c>
      <c r="J748" s="15" t="s">
        <v>27</v>
      </c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</row>
    <row r="749" s="23" customFormat="true" ht="45" hidden="false" customHeight="true" outlineLevel="0" collapsed="false">
      <c r="A749" s="12" t="n">
        <v>745</v>
      </c>
      <c r="B749" s="15" t="n">
        <v>745</v>
      </c>
      <c r="C749" s="14" t="s">
        <v>797</v>
      </c>
      <c r="D749" s="15" t="s">
        <v>31</v>
      </c>
      <c r="E749" s="26" t="n">
        <v>4</v>
      </c>
      <c r="F749" s="27" t="n">
        <v>1505000</v>
      </c>
      <c r="G749" s="32" t="n">
        <f aca="false">+E749*F749</f>
        <v>6020000</v>
      </c>
      <c r="H749" s="28" t="n">
        <v>62024002800064</v>
      </c>
      <c r="I749" s="15" t="s">
        <v>793</v>
      </c>
      <c r="J749" s="15" t="s">
        <v>27</v>
      </c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</row>
    <row r="750" s="23" customFormat="true" ht="45" hidden="false" customHeight="true" outlineLevel="0" collapsed="false">
      <c r="A750" s="12" t="n">
        <v>746</v>
      </c>
      <c r="B750" s="13" t="n">
        <v>746</v>
      </c>
      <c r="C750" s="14" t="s">
        <v>804</v>
      </c>
      <c r="D750" s="15" t="s">
        <v>25</v>
      </c>
      <c r="E750" s="16" t="n">
        <v>1</v>
      </c>
      <c r="F750" s="17" t="n">
        <v>15953000</v>
      </c>
      <c r="G750" s="17" t="n">
        <v>15953000</v>
      </c>
      <c r="H750" s="19"/>
      <c r="I750" s="20"/>
      <c r="J750" s="20" t="s">
        <v>14</v>
      </c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</row>
    <row r="751" s="23" customFormat="true" ht="45" hidden="false" customHeight="true" outlineLevel="0" collapsed="false">
      <c r="A751" s="12" t="n">
        <v>747</v>
      </c>
      <c r="B751" s="15" t="n">
        <v>747</v>
      </c>
      <c r="C751" s="14" t="s">
        <v>805</v>
      </c>
      <c r="D751" s="15" t="s">
        <v>19</v>
      </c>
      <c r="E751" s="26" t="n">
        <v>1</v>
      </c>
      <c r="F751" s="27" t="n">
        <v>5418000</v>
      </c>
      <c r="G751" s="32" t="n">
        <f aca="false">+E751*F751</f>
        <v>5418000</v>
      </c>
      <c r="H751" s="28" t="n">
        <v>62024003100003</v>
      </c>
      <c r="I751" s="15" t="s">
        <v>806</v>
      </c>
      <c r="J751" s="15" t="s">
        <v>27</v>
      </c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</row>
    <row r="752" s="23" customFormat="true" ht="45" hidden="false" customHeight="true" outlineLevel="0" collapsed="false">
      <c r="A752" s="12" t="n">
        <v>748</v>
      </c>
      <c r="B752" s="15" t="n">
        <v>748</v>
      </c>
      <c r="C752" s="14" t="s">
        <v>807</v>
      </c>
      <c r="D752" s="15" t="s">
        <v>31</v>
      </c>
      <c r="E752" s="26" t="n">
        <v>1</v>
      </c>
      <c r="F752" s="27" t="n">
        <v>75000</v>
      </c>
      <c r="G752" s="32" t="n">
        <f aca="false">+E752*F752</f>
        <v>75000</v>
      </c>
      <c r="H752" s="28" t="n">
        <v>62024002800028</v>
      </c>
      <c r="I752" s="15" t="s">
        <v>779</v>
      </c>
      <c r="J752" s="15" t="s">
        <v>171</v>
      </c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</row>
    <row r="753" s="23" customFormat="true" ht="45" hidden="false" customHeight="true" outlineLevel="0" collapsed="false">
      <c r="A753" s="12" t="n">
        <v>749</v>
      </c>
      <c r="B753" s="15" t="n">
        <v>749</v>
      </c>
      <c r="C753" s="14" t="s">
        <v>808</v>
      </c>
      <c r="D753" s="15" t="s">
        <v>25</v>
      </c>
      <c r="E753" s="26" t="n">
        <v>2</v>
      </c>
      <c r="F753" s="27" t="n">
        <v>31799000</v>
      </c>
      <c r="G753" s="32" t="n">
        <f aca="false">+E753*F753</f>
        <v>63598000</v>
      </c>
      <c r="H753" s="28" t="n">
        <v>62024002800068</v>
      </c>
      <c r="I753" s="15" t="s">
        <v>785</v>
      </c>
      <c r="J753" s="15" t="s">
        <v>80</v>
      </c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</row>
    <row r="754" s="23" customFormat="true" ht="45" hidden="false" customHeight="true" outlineLevel="0" collapsed="false">
      <c r="A754" s="12" t="n">
        <v>750</v>
      </c>
      <c r="B754" s="15" t="n">
        <v>750</v>
      </c>
      <c r="C754" s="14" t="s">
        <v>801</v>
      </c>
      <c r="D754" s="15" t="s">
        <v>31</v>
      </c>
      <c r="E754" s="26" t="n">
        <v>2</v>
      </c>
      <c r="F754" s="27" t="n">
        <v>600000</v>
      </c>
      <c r="G754" s="32" t="n">
        <f aca="false">+E754*F754</f>
        <v>1200000</v>
      </c>
      <c r="H754" s="28" t="n">
        <v>62024002800028</v>
      </c>
      <c r="I754" s="15" t="s">
        <v>779</v>
      </c>
      <c r="J754" s="15" t="s">
        <v>27</v>
      </c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</row>
    <row r="755" s="23" customFormat="true" ht="45" hidden="false" customHeight="true" outlineLevel="0" collapsed="false">
      <c r="A755" s="12" t="n">
        <v>751</v>
      </c>
      <c r="B755" s="15" t="n">
        <v>751</v>
      </c>
      <c r="C755" s="14" t="s">
        <v>801</v>
      </c>
      <c r="D755" s="15" t="s">
        <v>31</v>
      </c>
      <c r="E755" s="26" t="n">
        <v>1</v>
      </c>
      <c r="F755" s="27" t="n">
        <v>600000</v>
      </c>
      <c r="G755" s="32" t="n">
        <f aca="false">+E755*F755</f>
        <v>600000</v>
      </c>
      <c r="H755" s="28" t="n">
        <v>62024002800028</v>
      </c>
      <c r="I755" s="15" t="s">
        <v>779</v>
      </c>
      <c r="J755" s="15" t="s">
        <v>27</v>
      </c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</row>
    <row r="756" s="23" customFormat="true" ht="45" hidden="false" customHeight="true" outlineLevel="0" collapsed="false">
      <c r="A756" s="12" t="n">
        <v>752</v>
      </c>
      <c r="B756" s="15" t="n">
        <v>752</v>
      </c>
      <c r="C756" s="14" t="s">
        <v>783</v>
      </c>
      <c r="D756" s="15" t="s">
        <v>31</v>
      </c>
      <c r="E756" s="26" t="n">
        <v>5</v>
      </c>
      <c r="F756" s="27" t="n">
        <v>361200</v>
      </c>
      <c r="G756" s="32" t="n">
        <f aca="false">+E756*F756</f>
        <v>1806000</v>
      </c>
      <c r="H756" s="28" t="n">
        <v>62024002800257</v>
      </c>
      <c r="I756" s="15"/>
      <c r="J756" s="15" t="s">
        <v>56</v>
      </c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</row>
    <row r="757" s="23" customFormat="true" ht="45" hidden="false" customHeight="true" outlineLevel="0" collapsed="false">
      <c r="A757" s="12" t="n">
        <v>753</v>
      </c>
      <c r="B757" s="15" t="n">
        <v>753</v>
      </c>
      <c r="C757" s="14" t="s">
        <v>778</v>
      </c>
      <c r="D757" s="15" t="s">
        <v>31</v>
      </c>
      <c r="E757" s="26" t="n">
        <v>6</v>
      </c>
      <c r="F757" s="27" t="n">
        <v>383000</v>
      </c>
      <c r="G757" s="32" t="n">
        <f aca="false">+E757*F757</f>
        <v>2298000</v>
      </c>
      <c r="H757" s="28" t="n">
        <v>62024002800028</v>
      </c>
      <c r="I757" s="15" t="s">
        <v>779</v>
      </c>
      <c r="J757" s="15" t="s">
        <v>171</v>
      </c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</row>
    <row r="758" s="23" customFormat="true" ht="45" hidden="false" customHeight="true" outlineLevel="0" collapsed="false">
      <c r="A758" s="12" t="n">
        <v>754</v>
      </c>
      <c r="B758" s="13" t="n">
        <v>754</v>
      </c>
      <c r="C758" s="14" t="s">
        <v>809</v>
      </c>
      <c r="D758" s="15" t="s">
        <v>25</v>
      </c>
      <c r="E758" s="16" t="n">
        <v>1</v>
      </c>
      <c r="F758" s="17" t="n">
        <v>15130000</v>
      </c>
      <c r="G758" s="17" t="n">
        <v>15130000</v>
      </c>
      <c r="H758" s="19"/>
      <c r="I758" s="20"/>
      <c r="J758" s="20" t="s">
        <v>14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</row>
    <row r="759" s="23" customFormat="true" ht="45" hidden="false" customHeight="true" outlineLevel="0" collapsed="false">
      <c r="A759" s="12" t="n">
        <v>755</v>
      </c>
      <c r="B759" s="15" t="n">
        <v>755</v>
      </c>
      <c r="C759" s="14" t="s">
        <v>810</v>
      </c>
      <c r="D759" s="15" t="s">
        <v>25</v>
      </c>
      <c r="E759" s="26" t="n">
        <v>2</v>
      </c>
      <c r="F759" s="27" t="n">
        <v>24273500</v>
      </c>
      <c r="G759" s="32" t="n">
        <f aca="false">+E759*F759</f>
        <v>48547000</v>
      </c>
      <c r="H759" s="28" t="n">
        <v>62024002800068</v>
      </c>
      <c r="I759" s="15" t="s">
        <v>785</v>
      </c>
      <c r="J759" s="15" t="s">
        <v>80</v>
      </c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</row>
    <row r="760" s="23" customFormat="true" ht="45" hidden="false" customHeight="true" outlineLevel="0" collapsed="false">
      <c r="A760" s="12" t="n">
        <v>756</v>
      </c>
      <c r="B760" s="15" t="n">
        <v>756</v>
      </c>
      <c r="C760" s="14" t="s">
        <v>811</v>
      </c>
      <c r="D760" s="15" t="s">
        <v>25</v>
      </c>
      <c r="E760" s="26" t="n">
        <v>1</v>
      </c>
      <c r="F760" s="27" t="n">
        <v>20000000</v>
      </c>
      <c r="G760" s="32" t="n">
        <f aca="false">+E760*F760</f>
        <v>20000000</v>
      </c>
      <c r="H760" s="28" t="n">
        <v>62024002800068</v>
      </c>
      <c r="I760" s="15" t="s">
        <v>785</v>
      </c>
      <c r="J760" s="15" t="s">
        <v>80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</row>
    <row r="761" s="23" customFormat="true" ht="45" hidden="false" customHeight="true" outlineLevel="0" collapsed="false">
      <c r="A761" s="12" t="n">
        <v>757</v>
      </c>
      <c r="B761" s="15" t="n">
        <v>757</v>
      </c>
      <c r="C761" s="14" t="s">
        <v>812</v>
      </c>
      <c r="D761" s="15" t="s">
        <v>25</v>
      </c>
      <c r="E761" s="26" t="n">
        <v>1</v>
      </c>
      <c r="F761" s="27" t="n">
        <v>31799000</v>
      </c>
      <c r="G761" s="32" t="n">
        <f aca="false">+E761*F761</f>
        <v>31799000</v>
      </c>
      <c r="H761" s="28" t="n">
        <v>62024002800068</v>
      </c>
      <c r="I761" s="15" t="s">
        <v>785</v>
      </c>
      <c r="J761" s="15" t="s">
        <v>80</v>
      </c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</row>
    <row r="762" s="23" customFormat="true" ht="45" hidden="false" customHeight="true" outlineLevel="0" collapsed="false">
      <c r="A762" s="12" t="n">
        <v>758</v>
      </c>
      <c r="B762" s="15" t="n">
        <v>758</v>
      </c>
      <c r="C762" s="14" t="s">
        <v>813</v>
      </c>
      <c r="D762" s="15" t="s">
        <v>25</v>
      </c>
      <c r="E762" s="26" t="n">
        <v>1</v>
      </c>
      <c r="F762" s="27" t="n">
        <v>77787000</v>
      </c>
      <c r="G762" s="32" t="n">
        <f aca="false">+E762*F762</f>
        <v>77787000</v>
      </c>
      <c r="H762" s="28" t="n">
        <v>62024002800045</v>
      </c>
      <c r="I762" s="15" t="s">
        <v>814</v>
      </c>
      <c r="J762" s="15" t="s">
        <v>27</v>
      </c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</row>
    <row r="763" s="23" customFormat="true" ht="45" hidden="false" customHeight="true" outlineLevel="0" collapsed="false">
      <c r="A763" s="12" t="n">
        <v>759</v>
      </c>
      <c r="B763" s="15" t="n">
        <v>759</v>
      </c>
      <c r="C763" s="14" t="s">
        <v>815</v>
      </c>
      <c r="D763" s="15" t="s">
        <v>25</v>
      </c>
      <c r="E763" s="26" t="n">
        <v>1</v>
      </c>
      <c r="F763" s="27" t="n">
        <v>48354000</v>
      </c>
      <c r="G763" s="32" t="n">
        <f aca="false">+E763*F763</f>
        <v>48354000</v>
      </c>
      <c r="H763" s="28" t="n">
        <v>62024002800068</v>
      </c>
      <c r="I763" s="15" t="s">
        <v>785</v>
      </c>
      <c r="J763" s="15" t="s">
        <v>80</v>
      </c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</row>
    <row r="764" s="23" customFormat="true" ht="45" hidden="false" customHeight="true" outlineLevel="0" collapsed="false">
      <c r="A764" s="12" t="n">
        <v>760</v>
      </c>
      <c r="B764" s="15" t="n">
        <v>760</v>
      </c>
      <c r="C764" s="14" t="s">
        <v>816</v>
      </c>
      <c r="D764" s="15" t="s">
        <v>362</v>
      </c>
      <c r="E764" s="26" t="n">
        <v>1</v>
      </c>
      <c r="F764" s="27" t="n">
        <v>7826000</v>
      </c>
      <c r="G764" s="32" t="n">
        <f aca="false">+E764*F764</f>
        <v>7826000</v>
      </c>
      <c r="H764" s="28" t="n">
        <v>62024002800150</v>
      </c>
      <c r="I764" s="15" t="s">
        <v>366</v>
      </c>
      <c r="J764" s="15" t="s">
        <v>171</v>
      </c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</row>
    <row r="765" s="23" customFormat="true" ht="45" hidden="false" customHeight="true" outlineLevel="0" collapsed="false">
      <c r="A765" s="12" t="n">
        <v>761</v>
      </c>
      <c r="B765" s="15" t="n">
        <v>761</v>
      </c>
      <c r="C765" s="14" t="s">
        <v>801</v>
      </c>
      <c r="D765" s="15" t="s">
        <v>31</v>
      </c>
      <c r="E765" s="26" t="n">
        <v>7</v>
      </c>
      <c r="F765" s="27" t="n">
        <v>600000</v>
      </c>
      <c r="G765" s="32" t="n">
        <f aca="false">+E765*F765</f>
        <v>4200000</v>
      </c>
      <c r="H765" s="28" t="n">
        <v>62024002800028</v>
      </c>
      <c r="I765" s="15" t="s">
        <v>779</v>
      </c>
      <c r="J765" s="15" t="s">
        <v>27</v>
      </c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</row>
    <row r="766" s="23" customFormat="true" ht="45" hidden="false" customHeight="true" outlineLevel="0" collapsed="false">
      <c r="A766" s="12" t="n">
        <v>762</v>
      </c>
      <c r="B766" s="15" t="n">
        <v>762</v>
      </c>
      <c r="C766" s="14" t="s">
        <v>817</v>
      </c>
      <c r="D766" s="15" t="s">
        <v>78</v>
      </c>
      <c r="E766" s="26" t="n">
        <v>1</v>
      </c>
      <c r="F766" s="27" t="n">
        <v>5819000</v>
      </c>
      <c r="G766" s="32" t="n">
        <f aca="false">+E766*F766</f>
        <v>5819000</v>
      </c>
      <c r="H766" s="28" t="n">
        <v>62024002800097</v>
      </c>
      <c r="I766" s="15" t="s">
        <v>818</v>
      </c>
      <c r="J766" s="15" t="s">
        <v>27</v>
      </c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</row>
    <row r="767" s="23" customFormat="true" ht="45" hidden="false" customHeight="true" outlineLevel="0" collapsed="false">
      <c r="A767" s="12" t="n">
        <v>763</v>
      </c>
      <c r="B767" s="15" t="n">
        <v>763</v>
      </c>
      <c r="C767" s="14" t="s">
        <v>819</v>
      </c>
      <c r="D767" s="15" t="s">
        <v>31</v>
      </c>
      <c r="E767" s="26" t="n">
        <v>1</v>
      </c>
      <c r="F767" s="27" t="n">
        <v>350000</v>
      </c>
      <c r="G767" s="32" t="n">
        <f aca="false">+E767*F767</f>
        <v>350000</v>
      </c>
      <c r="H767" s="28" t="n">
        <v>62024002800150</v>
      </c>
      <c r="I767" s="15" t="s">
        <v>366</v>
      </c>
      <c r="J767" s="15" t="s">
        <v>171</v>
      </c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</row>
    <row r="768" s="23" customFormat="true" ht="45" hidden="false" customHeight="true" outlineLevel="0" collapsed="false">
      <c r="A768" s="12" t="n">
        <v>764</v>
      </c>
      <c r="B768" s="15" t="n">
        <v>764</v>
      </c>
      <c r="C768" s="14" t="s">
        <v>803</v>
      </c>
      <c r="D768" s="15" t="s">
        <v>31</v>
      </c>
      <c r="E768" s="26" t="n">
        <v>2</v>
      </c>
      <c r="F768" s="27" t="n">
        <v>320000</v>
      </c>
      <c r="G768" s="32" t="n">
        <f aca="false">+E768*F768</f>
        <v>640000</v>
      </c>
      <c r="H768" s="28" t="n">
        <v>62024002800257</v>
      </c>
      <c r="I768" s="15"/>
      <c r="J768" s="15" t="s">
        <v>56</v>
      </c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</row>
    <row r="769" s="23" customFormat="true" ht="45" hidden="false" customHeight="true" outlineLevel="0" collapsed="false">
      <c r="A769" s="12" t="n">
        <v>765</v>
      </c>
      <c r="B769" s="15" t="n">
        <v>765</v>
      </c>
      <c r="C769" s="14" t="s">
        <v>820</v>
      </c>
      <c r="D769" s="15" t="s">
        <v>25</v>
      </c>
      <c r="E769" s="26" t="n">
        <v>14</v>
      </c>
      <c r="F769" s="27" t="n">
        <v>1510000</v>
      </c>
      <c r="G769" s="32" t="n">
        <f aca="false">+E769*F769</f>
        <v>21140000</v>
      </c>
      <c r="H769" s="28" t="n">
        <v>62024002800068</v>
      </c>
      <c r="I769" s="15" t="s">
        <v>785</v>
      </c>
      <c r="J769" s="15" t="s">
        <v>80</v>
      </c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</row>
    <row r="770" s="23" customFormat="true" ht="45" hidden="false" customHeight="true" outlineLevel="0" collapsed="false">
      <c r="A770" s="12" t="n">
        <v>766</v>
      </c>
      <c r="B770" s="15" t="n">
        <v>766</v>
      </c>
      <c r="C770" s="14" t="s">
        <v>801</v>
      </c>
      <c r="D770" s="15" t="s">
        <v>31</v>
      </c>
      <c r="E770" s="26" t="n">
        <v>1</v>
      </c>
      <c r="F770" s="27" t="n">
        <v>600000</v>
      </c>
      <c r="G770" s="32" t="n">
        <f aca="false">+E770*F770</f>
        <v>600000</v>
      </c>
      <c r="H770" s="28" t="n">
        <v>62024002800028</v>
      </c>
      <c r="I770" s="15" t="s">
        <v>779</v>
      </c>
      <c r="J770" s="15" t="s">
        <v>27</v>
      </c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</row>
    <row r="771" s="23" customFormat="true" ht="45" hidden="false" customHeight="true" outlineLevel="0" collapsed="false">
      <c r="A771" s="12" t="n">
        <v>767</v>
      </c>
      <c r="B771" s="15" t="n">
        <v>767</v>
      </c>
      <c r="C771" s="14" t="s">
        <v>821</v>
      </c>
      <c r="D771" s="15" t="s">
        <v>31</v>
      </c>
      <c r="E771" s="26" t="n">
        <v>27</v>
      </c>
      <c r="F771" s="27" t="n">
        <v>850000.000000003</v>
      </c>
      <c r="G771" s="32" t="n">
        <f aca="false">+E771*F771</f>
        <v>22950000.0000001</v>
      </c>
      <c r="H771" s="28" t="n">
        <v>62024002800150</v>
      </c>
      <c r="I771" s="15" t="s">
        <v>366</v>
      </c>
      <c r="J771" s="15" t="s">
        <v>27</v>
      </c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</row>
    <row r="772" s="23" customFormat="true" ht="45" hidden="false" customHeight="true" outlineLevel="0" collapsed="false">
      <c r="A772" s="12" t="n">
        <v>768</v>
      </c>
      <c r="B772" s="15" t="n">
        <v>768</v>
      </c>
      <c r="C772" s="14" t="s">
        <v>822</v>
      </c>
      <c r="D772" s="15" t="s">
        <v>31</v>
      </c>
      <c r="E772" s="26" t="n">
        <v>2</v>
      </c>
      <c r="F772" s="27" t="n">
        <v>902500.000000002</v>
      </c>
      <c r="G772" s="32" t="n">
        <f aca="false">+E772*F772</f>
        <v>1805000</v>
      </c>
      <c r="H772" s="28" t="n">
        <v>62024002800028</v>
      </c>
      <c r="I772" s="15" t="s">
        <v>779</v>
      </c>
      <c r="J772" s="15" t="s">
        <v>171</v>
      </c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</row>
    <row r="773" s="23" customFormat="true" ht="45" hidden="false" customHeight="true" outlineLevel="0" collapsed="false">
      <c r="A773" s="12" t="n">
        <v>769</v>
      </c>
      <c r="B773" s="15" t="n">
        <v>769</v>
      </c>
      <c r="C773" s="14" t="s">
        <v>784</v>
      </c>
      <c r="D773" s="15" t="s">
        <v>25</v>
      </c>
      <c r="E773" s="26" t="n">
        <v>2</v>
      </c>
      <c r="F773" s="27" t="n">
        <v>6346000.00000003</v>
      </c>
      <c r="G773" s="32" t="n">
        <f aca="false">+E773*F773</f>
        <v>12692000.0000001</v>
      </c>
      <c r="H773" s="28" t="n">
        <v>62024002800068</v>
      </c>
      <c r="I773" s="15" t="s">
        <v>785</v>
      </c>
      <c r="J773" s="15" t="s">
        <v>80</v>
      </c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</row>
    <row r="774" s="23" customFormat="true" ht="45" hidden="false" customHeight="true" outlineLevel="0" collapsed="false">
      <c r="A774" s="12" t="n">
        <v>770</v>
      </c>
      <c r="B774" s="15" t="n">
        <v>770</v>
      </c>
      <c r="C774" s="14" t="s">
        <v>801</v>
      </c>
      <c r="D774" s="15" t="s">
        <v>31</v>
      </c>
      <c r="E774" s="26" t="n">
        <v>275</v>
      </c>
      <c r="F774" s="27" t="n">
        <v>600000</v>
      </c>
      <c r="G774" s="32" t="n">
        <f aca="false">+E774*F774</f>
        <v>165000000</v>
      </c>
      <c r="H774" s="28" t="n">
        <v>62024002800028</v>
      </c>
      <c r="I774" s="15" t="s">
        <v>779</v>
      </c>
      <c r="J774" s="15" t="s">
        <v>27</v>
      </c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</row>
    <row r="775" s="23" customFormat="true" ht="45" hidden="false" customHeight="true" outlineLevel="0" collapsed="false">
      <c r="A775" s="12" t="n">
        <v>771</v>
      </c>
      <c r="B775" s="15" t="n">
        <v>771</v>
      </c>
      <c r="C775" s="14" t="s">
        <v>788</v>
      </c>
      <c r="D775" s="15" t="s">
        <v>31</v>
      </c>
      <c r="E775" s="26" t="n">
        <v>3</v>
      </c>
      <c r="F775" s="27" t="n">
        <v>3010000</v>
      </c>
      <c r="G775" s="32" t="n">
        <f aca="false">+E775*F775</f>
        <v>9030000</v>
      </c>
      <c r="H775" s="28" t="n">
        <v>62024002800028</v>
      </c>
      <c r="I775" s="15" t="s">
        <v>779</v>
      </c>
      <c r="J775" s="15" t="s">
        <v>27</v>
      </c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</row>
    <row r="776" s="23" customFormat="true" ht="45" hidden="false" customHeight="true" outlineLevel="0" collapsed="false">
      <c r="A776" s="12" t="n">
        <v>772</v>
      </c>
      <c r="B776" s="15" t="n">
        <v>772</v>
      </c>
      <c r="C776" s="14" t="s">
        <v>823</v>
      </c>
      <c r="D776" s="15" t="s">
        <v>31</v>
      </c>
      <c r="E776" s="26" t="n">
        <v>10</v>
      </c>
      <c r="F776" s="27" t="n">
        <v>568000</v>
      </c>
      <c r="G776" s="32" t="n">
        <f aca="false">+E776*F776</f>
        <v>5680000</v>
      </c>
      <c r="H776" s="28" t="n">
        <v>62024002800150</v>
      </c>
      <c r="I776" s="15" t="s">
        <v>366</v>
      </c>
      <c r="J776" s="15" t="s">
        <v>27</v>
      </c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</row>
    <row r="777" s="23" customFormat="true" ht="45" hidden="false" customHeight="true" outlineLevel="0" collapsed="false">
      <c r="A777" s="12" t="n">
        <v>773</v>
      </c>
      <c r="B777" s="15" t="n">
        <v>773</v>
      </c>
      <c r="C777" s="14" t="s">
        <v>824</v>
      </c>
      <c r="D777" s="15" t="s">
        <v>31</v>
      </c>
      <c r="E777" s="26" t="n">
        <v>3</v>
      </c>
      <c r="F777" s="27" t="n">
        <v>5013666.66666667</v>
      </c>
      <c r="G777" s="32" t="n">
        <f aca="false">+E777*F777</f>
        <v>15041000</v>
      </c>
      <c r="H777" s="28" t="n">
        <v>62024002800150</v>
      </c>
      <c r="I777" s="15" t="s">
        <v>366</v>
      </c>
      <c r="J777" s="15" t="s">
        <v>171</v>
      </c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</row>
    <row r="778" s="23" customFormat="true" ht="45" hidden="false" customHeight="true" outlineLevel="0" collapsed="false">
      <c r="A778" s="12" t="n">
        <v>774</v>
      </c>
      <c r="B778" s="15" t="n">
        <v>774</v>
      </c>
      <c r="C778" s="14" t="s">
        <v>825</v>
      </c>
      <c r="D778" s="15" t="s">
        <v>662</v>
      </c>
      <c r="E778" s="26" t="n">
        <v>3</v>
      </c>
      <c r="F778" s="27" t="n">
        <v>222000</v>
      </c>
      <c r="G778" s="32" t="n">
        <f aca="false">+E778*F778</f>
        <v>666000</v>
      </c>
      <c r="H778" s="28"/>
      <c r="I778" s="15"/>
      <c r="J778" s="15" t="s">
        <v>59</v>
      </c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</row>
    <row r="779" s="23" customFormat="true" ht="45" hidden="false" customHeight="true" outlineLevel="0" collapsed="false">
      <c r="A779" s="12" t="n">
        <v>775</v>
      </c>
      <c r="B779" s="15" t="n">
        <v>775</v>
      </c>
      <c r="C779" s="14" t="s">
        <v>826</v>
      </c>
      <c r="D779" s="15" t="s">
        <v>662</v>
      </c>
      <c r="E779" s="26" t="n">
        <v>1</v>
      </c>
      <c r="F779" s="27" t="n">
        <v>327000</v>
      </c>
      <c r="G779" s="32" t="n">
        <f aca="false">+E779*F779</f>
        <v>327000</v>
      </c>
      <c r="H779" s="28"/>
      <c r="I779" s="15"/>
      <c r="J779" s="15" t="s">
        <v>59</v>
      </c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</row>
    <row r="780" s="23" customFormat="true" ht="45" hidden="false" customHeight="true" outlineLevel="0" collapsed="false">
      <c r="A780" s="12" t="n">
        <v>776</v>
      </c>
      <c r="B780" s="13" t="n">
        <v>776</v>
      </c>
      <c r="C780" s="14" t="s">
        <v>827</v>
      </c>
      <c r="D780" s="15" t="s">
        <v>453</v>
      </c>
      <c r="E780" s="16" t="n">
        <v>1</v>
      </c>
      <c r="F780" s="17" t="n">
        <v>452000</v>
      </c>
      <c r="G780" s="17" t="n">
        <v>452000</v>
      </c>
      <c r="H780" s="19"/>
      <c r="I780" s="20"/>
      <c r="J780" s="20" t="s">
        <v>14</v>
      </c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</row>
    <row r="781" s="23" customFormat="true" ht="45" hidden="false" customHeight="true" outlineLevel="0" collapsed="false">
      <c r="A781" s="12" t="n">
        <v>777</v>
      </c>
      <c r="B781" s="15" t="n">
        <v>777</v>
      </c>
      <c r="C781" s="14" t="s">
        <v>828</v>
      </c>
      <c r="D781" s="15" t="s">
        <v>21</v>
      </c>
      <c r="E781" s="26" t="n">
        <v>1</v>
      </c>
      <c r="F781" s="27" t="n">
        <v>43000</v>
      </c>
      <c r="G781" s="32" t="n">
        <f aca="false">+E781*F781</f>
        <v>43000</v>
      </c>
      <c r="H781" s="28" t="n">
        <v>62024003100009</v>
      </c>
      <c r="I781" s="15" t="s">
        <v>423</v>
      </c>
      <c r="J781" s="15" t="s">
        <v>27</v>
      </c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</row>
    <row r="782" s="23" customFormat="true" ht="45" hidden="false" customHeight="true" outlineLevel="0" collapsed="false">
      <c r="A782" s="12" t="n">
        <v>778</v>
      </c>
      <c r="B782" s="15" t="n">
        <v>778</v>
      </c>
      <c r="C782" s="14" t="s">
        <v>829</v>
      </c>
      <c r="D782" s="15" t="s">
        <v>13</v>
      </c>
      <c r="E782" s="26" t="n">
        <v>3</v>
      </c>
      <c r="F782" s="27" t="n">
        <v>25000</v>
      </c>
      <c r="G782" s="32" t="n">
        <f aca="false">+E782*F782</f>
        <v>75000</v>
      </c>
      <c r="H782" s="28" t="n">
        <v>62024002800204</v>
      </c>
      <c r="I782" s="15"/>
      <c r="J782" s="15" t="s">
        <v>56</v>
      </c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</row>
    <row r="783" s="23" customFormat="true" ht="45" hidden="false" customHeight="true" outlineLevel="0" collapsed="false">
      <c r="A783" s="12" t="n">
        <v>779</v>
      </c>
      <c r="B783" s="15" t="n">
        <v>779</v>
      </c>
      <c r="C783" s="14" t="s">
        <v>829</v>
      </c>
      <c r="D783" s="15" t="s">
        <v>710</v>
      </c>
      <c r="E783" s="26" t="n">
        <v>1</v>
      </c>
      <c r="F783" s="27" t="n">
        <v>25000</v>
      </c>
      <c r="G783" s="32" t="n">
        <f aca="false">+E783*F783</f>
        <v>25000</v>
      </c>
      <c r="H783" s="28" t="n">
        <v>62024002800205</v>
      </c>
      <c r="I783" s="15"/>
      <c r="J783" s="15" t="s">
        <v>56</v>
      </c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</row>
    <row r="784" s="23" customFormat="true" ht="45" hidden="false" customHeight="true" outlineLevel="0" collapsed="false">
      <c r="A784" s="12" t="n">
        <v>780</v>
      </c>
      <c r="B784" s="15" t="n">
        <v>780</v>
      </c>
      <c r="C784" s="14" t="s">
        <v>830</v>
      </c>
      <c r="D784" s="15" t="s">
        <v>710</v>
      </c>
      <c r="E784" s="26" t="n">
        <v>1</v>
      </c>
      <c r="F784" s="27" t="n">
        <v>30000</v>
      </c>
      <c r="G784" s="32" t="n">
        <f aca="false">+E784*F784</f>
        <v>30000</v>
      </c>
      <c r="H784" s="28" t="n">
        <v>62024002800205</v>
      </c>
      <c r="I784" s="15"/>
      <c r="J784" s="15" t="s">
        <v>56</v>
      </c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</row>
    <row r="785" s="23" customFormat="true" ht="45" hidden="false" customHeight="true" outlineLevel="0" collapsed="false">
      <c r="A785" s="12" t="n">
        <v>781</v>
      </c>
      <c r="B785" s="15" t="n">
        <v>781</v>
      </c>
      <c r="C785" s="14" t="s">
        <v>831</v>
      </c>
      <c r="D785" s="15" t="s">
        <v>710</v>
      </c>
      <c r="E785" s="26" t="n">
        <v>1</v>
      </c>
      <c r="F785" s="27" t="n">
        <v>27000</v>
      </c>
      <c r="G785" s="32" t="n">
        <f aca="false">+E785*F785</f>
        <v>27000</v>
      </c>
      <c r="H785" s="28" t="n">
        <v>62024002800205</v>
      </c>
      <c r="I785" s="15"/>
      <c r="J785" s="15" t="s">
        <v>56</v>
      </c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</row>
    <row r="786" s="23" customFormat="true" ht="45" hidden="false" customHeight="true" outlineLevel="0" collapsed="false">
      <c r="A786" s="12" t="n">
        <v>782</v>
      </c>
      <c r="B786" s="13" t="n">
        <v>782</v>
      </c>
      <c r="C786" s="14" t="s">
        <v>832</v>
      </c>
      <c r="D786" s="15" t="s">
        <v>21</v>
      </c>
      <c r="E786" s="26" t="n">
        <v>1</v>
      </c>
      <c r="F786" s="27" t="n">
        <v>170000</v>
      </c>
      <c r="G786" s="27" t="n">
        <v>170000</v>
      </c>
      <c r="H786" s="29"/>
      <c r="I786" s="29"/>
      <c r="J786" s="20" t="s">
        <v>14</v>
      </c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</row>
    <row r="787" s="23" customFormat="true" ht="45" hidden="false" customHeight="true" outlineLevel="0" collapsed="false">
      <c r="A787" s="12" t="n">
        <v>783</v>
      </c>
      <c r="B787" s="15" t="n">
        <v>783</v>
      </c>
      <c r="C787" s="14" t="s">
        <v>833</v>
      </c>
      <c r="D787" s="15" t="s">
        <v>13</v>
      </c>
      <c r="E787" s="26" t="n">
        <v>3</v>
      </c>
      <c r="F787" s="27" t="n">
        <v>282000</v>
      </c>
      <c r="G787" s="32" t="n">
        <f aca="false">+E787*F787</f>
        <v>846000</v>
      </c>
      <c r="H787" s="28" t="s">
        <v>834</v>
      </c>
      <c r="I787" s="15" t="s">
        <v>835</v>
      </c>
      <c r="J787" s="15" t="s">
        <v>171</v>
      </c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</row>
    <row r="788" s="23" customFormat="true" ht="45" hidden="false" customHeight="true" outlineLevel="0" collapsed="false">
      <c r="A788" s="12" t="n">
        <v>784</v>
      </c>
      <c r="B788" s="15" t="n">
        <v>784</v>
      </c>
      <c r="C788" s="14" t="s">
        <v>836</v>
      </c>
      <c r="D788" s="15" t="s">
        <v>37</v>
      </c>
      <c r="E788" s="26" t="n">
        <v>1</v>
      </c>
      <c r="F788" s="27" t="n">
        <v>41000</v>
      </c>
      <c r="G788" s="32" t="n">
        <f aca="false">+E788*F788</f>
        <v>41000</v>
      </c>
      <c r="H788" s="28"/>
      <c r="I788" s="15"/>
      <c r="J788" s="15" t="s">
        <v>59</v>
      </c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</row>
    <row r="789" s="23" customFormat="true" ht="45" hidden="false" customHeight="true" outlineLevel="0" collapsed="false">
      <c r="A789" s="12" t="n">
        <v>785</v>
      </c>
      <c r="B789" s="15" t="n">
        <v>785</v>
      </c>
      <c r="C789" s="14" t="s">
        <v>837</v>
      </c>
      <c r="D789" s="15" t="s">
        <v>37</v>
      </c>
      <c r="E789" s="26" t="n">
        <v>4</v>
      </c>
      <c r="F789" s="27" t="n">
        <v>135000</v>
      </c>
      <c r="G789" s="32" t="n">
        <f aca="false">+E789*F789</f>
        <v>540000</v>
      </c>
      <c r="H789" s="28"/>
      <c r="I789" s="15"/>
      <c r="J789" s="15" t="s">
        <v>59</v>
      </c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</row>
    <row r="790" s="23" customFormat="true" ht="45" hidden="false" customHeight="true" outlineLevel="0" collapsed="false">
      <c r="A790" s="12" t="n">
        <v>786</v>
      </c>
      <c r="B790" s="15" t="n">
        <v>786</v>
      </c>
      <c r="C790" s="14" t="s">
        <v>838</v>
      </c>
      <c r="D790" s="15" t="s">
        <v>37</v>
      </c>
      <c r="E790" s="26" t="n">
        <v>1</v>
      </c>
      <c r="F790" s="27" t="n">
        <v>128000</v>
      </c>
      <c r="G790" s="32" t="n">
        <f aca="false">+E790*F790</f>
        <v>128000</v>
      </c>
      <c r="H790" s="28"/>
      <c r="I790" s="15"/>
      <c r="J790" s="15" t="s">
        <v>59</v>
      </c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</row>
    <row r="791" s="23" customFormat="true" ht="45" hidden="false" customHeight="true" outlineLevel="0" collapsed="false">
      <c r="A791" s="12" t="n">
        <v>787</v>
      </c>
      <c r="B791" s="15" t="n">
        <v>787</v>
      </c>
      <c r="C791" s="14" t="s">
        <v>839</v>
      </c>
      <c r="D791" s="15" t="s">
        <v>37</v>
      </c>
      <c r="E791" s="26" t="n">
        <v>1</v>
      </c>
      <c r="F791" s="27" t="n">
        <v>25000</v>
      </c>
      <c r="G791" s="32" t="n">
        <f aca="false">+E791*F791</f>
        <v>25000</v>
      </c>
      <c r="H791" s="28"/>
      <c r="I791" s="15"/>
      <c r="J791" s="15" t="s">
        <v>59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</row>
    <row r="792" s="23" customFormat="true" ht="45" hidden="false" customHeight="true" outlineLevel="0" collapsed="false">
      <c r="A792" s="12" t="n">
        <v>788</v>
      </c>
      <c r="B792" s="15" t="n">
        <v>788</v>
      </c>
      <c r="C792" s="14" t="s">
        <v>840</v>
      </c>
      <c r="D792" s="15" t="s">
        <v>78</v>
      </c>
      <c r="E792" s="26" t="n">
        <v>1</v>
      </c>
      <c r="F792" s="27" t="n">
        <v>11600000</v>
      </c>
      <c r="G792" s="32" t="n">
        <f aca="false">+E792*F792</f>
        <v>11600000</v>
      </c>
      <c r="H792" s="28"/>
      <c r="I792" s="15"/>
      <c r="J792" s="15" t="s">
        <v>59</v>
      </c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</row>
    <row r="793" s="23" customFormat="true" ht="45" hidden="false" customHeight="true" outlineLevel="0" collapsed="false">
      <c r="A793" s="12" t="n">
        <v>789</v>
      </c>
      <c r="B793" s="15" t="n">
        <v>789</v>
      </c>
      <c r="C793" s="14" t="s">
        <v>841</v>
      </c>
      <c r="D793" s="15" t="s">
        <v>78</v>
      </c>
      <c r="E793" s="26" t="n">
        <v>1</v>
      </c>
      <c r="F793" s="27" t="n">
        <v>9560000</v>
      </c>
      <c r="G793" s="32" t="n">
        <f aca="false">+E793*F793</f>
        <v>9560000</v>
      </c>
      <c r="H793" s="28" t="n">
        <v>62024002800200</v>
      </c>
      <c r="I793" s="15"/>
      <c r="J793" s="15" t="s">
        <v>56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</row>
    <row r="794" s="23" customFormat="true" ht="45" hidden="false" customHeight="true" outlineLevel="0" collapsed="false">
      <c r="A794" s="12" t="n">
        <v>790</v>
      </c>
      <c r="B794" s="15" t="n">
        <v>790</v>
      </c>
      <c r="C794" s="14" t="s">
        <v>842</v>
      </c>
      <c r="D794" s="15" t="s">
        <v>99</v>
      </c>
      <c r="E794" s="26" t="n">
        <v>2</v>
      </c>
      <c r="F794" s="27" t="n">
        <v>361000</v>
      </c>
      <c r="G794" s="32" t="n">
        <f aca="false">+E794*F794</f>
        <v>722000</v>
      </c>
      <c r="H794" s="28" t="n">
        <v>62024002800237</v>
      </c>
      <c r="I794" s="15"/>
      <c r="J794" s="15" t="s">
        <v>56</v>
      </c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</row>
    <row r="795" s="23" customFormat="true" ht="45" hidden="false" customHeight="true" outlineLevel="0" collapsed="false">
      <c r="A795" s="12" t="n">
        <v>791</v>
      </c>
      <c r="B795" s="15" t="n">
        <v>791</v>
      </c>
      <c r="C795" s="14" t="s">
        <v>843</v>
      </c>
      <c r="D795" s="15" t="s">
        <v>99</v>
      </c>
      <c r="E795" s="26" t="n">
        <v>1</v>
      </c>
      <c r="F795" s="27" t="n">
        <v>782999.999999998</v>
      </c>
      <c r="G795" s="32" t="n">
        <f aca="false">+E795*F795</f>
        <v>782999.999999998</v>
      </c>
      <c r="H795" s="28" t="n">
        <v>62024002800237</v>
      </c>
      <c r="I795" s="15"/>
      <c r="J795" s="15" t="s">
        <v>56</v>
      </c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</row>
    <row r="796" s="23" customFormat="true" ht="45" hidden="false" customHeight="true" outlineLevel="0" collapsed="false">
      <c r="A796" s="12" t="n">
        <v>792</v>
      </c>
      <c r="B796" s="15" t="n">
        <v>792</v>
      </c>
      <c r="C796" s="14" t="s">
        <v>844</v>
      </c>
      <c r="D796" s="15" t="s">
        <v>83</v>
      </c>
      <c r="E796" s="26" t="n">
        <v>20</v>
      </c>
      <c r="F796" s="27" t="n">
        <v>28350</v>
      </c>
      <c r="G796" s="32" t="n">
        <f aca="false">+E796*F796</f>
        <v>567000</v>
      </c>
      <c r="H796" s="28"/>
      <c r="I796" s="15"/>
      <c r="J796" s="15" t="s">
        <v>59</v>
      </c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</row>
    <row r="797" s="23" customFormat="true" ht="45" hidden="false" customHeight="true" outlineLevel="0" collapsed="false">
      <c r="A797" s="12" t="n">
        <v>793</v>
      </c>
      <c r="B797" s="15" t="n">
        <v>793</v>
      </c>
      <c r="C797" s="14" t="s">
        <v>845</v>
      </c>
      <c r="D797" s="15" t="s">
        <v>13</v>
      </c>
      <c r="E797" s="26" t="n">
        <v>3</v>
      </c>
      <c r="F797" s="27" t="n">
        <v>297000</v>
      </c>
      <c r="G797" s="32" t="n">
        <f aca="false">+E797*F797</f>
        <v>891000</v>
      </c>
      <c r="H797" s="28"/>
      <c r="I797" s="15"/>
      <c r="J797" s="15" t="s">
        <v>59</v>
      </c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</row>
    <row r="798" s="23" customFormat="true" ht="45" hidden="false" customHeight="true" outlineLevel="0" collapsed="false">
      <c r="A798" s="12" t="n">
        <v>794</v>
      </c>
      <c r="B798" s="15" t="n">
        <v>794</v>
      </c>
      <c r="C798" s="14" t="s">
        <v>846</v>
      </c>
      <c r="D798" s="15" t="s">
        <v>847</v>
      </c>
      <c r="E798" s="26" t="n">
        <v>1</v>
      </c>
      <c r="F798" s="27" t="n">
        <v>567000</v>
      </c>
      <c r="G798" s="32" t="n">
        <f aca="false">+E798*F798</f>
        <v>567000</v>
      </c>
      <c r="H798" s="28"/>
      <c r="I798" s="15"/>
      <c r="J798" s="15" t="s">
        <v>59</v>
      </c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</row>
    <row r="799" s="23" customFormat="true" ht="45" hidden="false" customHeight="true" outlineLevel="0" collapsed="false">
      <c r="A799" s="12" t="n">
        <v>795</v>
      </c>
      <c r="B799" s="13" t="n">
        <v>795</v>
      </c>
      <c r="C799" s="14" t="s">
        <v>848</v>
      </c>
      <c r="D799" s="15" t="s">
        <v>83</v>
      </c>
      <c r="E799" s="26" t="n">
        <v>1</v>
      </c>
      <c r="F799" s="27" t="n">
        <v>900000</v>
      </c>
      <c r="G799" s="27" t="n">
        <v>900000</v>
      </c>
      <c r="H799" s="19"/>
      <c r="I799" s="20"/>
      <c r="J799" s="20" t="s">
        <v>14</v>
      </c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</row>
    <row r="800" s="23" customFormat="true" ht="45" hidden="false" customHeight="true" outlineLevel="0" collapsed="false">
      <c r="A800" s="12" t="n">
        <v>796</v>
      </c>
      <c r="B800" s="13" t="n">
        <v>796</v>
      </c>
      <c r="C800" s="14" t="s">
        <v>849</v>
      </c>
      <c r="D800" s="15" t="s">
        <v>83</v>
      </c>
      <c r="E800" s="16" t="n">
        <v>10</v>
      </c>
      <c r="F800" s="17" t="n">
        <v>517300</v>
      </c>
      <c r="G800" s="32" t="n">
        <f aca="false">E800*F800</f>
        <v>5173000</v>
      </c>
      <c r="H800" s="19"/>
      <c r="I800" s="20"/>
      <c r="J800" s="20" t="s">
        <v>14</v>
      </c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</row>
    <row r="801" s="23" customFormat="true" ht="45" hidden="false" customHeight="true" outlineLevel="0" collapsed="false">
      <c r="A801" s="12" t="n">
        <v>797</v>
      </c>
      <c r="B801" s="15" t="n">
        <v>797</v>
      </c>
      <c r="C801" s="14" t="s">
        <v>850</v>
      </c>
      <c r="D801" s="15" t="s">
        <v>83</v>
      </c>
      <c r="E801" s="26" t="n">
        <v>8</v>
      </c>
      <c r="F801" s="27" t="n">
        <v>44500</v>
      </c>
      <c r="G801" s="32" t="n">
        <f aca="false">+E801*F801</f>
        <v>356000</v>
      </c>
      <c r="H801" s="28"/>
      <c r="I801" s="15"/>
      <c r="J801" s="15" t="s">
        <v>59</v>
      </c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</row>
    <row r="802" s="23" customFormat="true" ht="45" hidden="false" customHeight="true" outlineLevel="0" collapsed="false">
      <c r="A802" s="12" t="n">
        <v>798</v>
      </c>
      <c r="B802" s="15" t="n">
        <v>798</v>
      </c>
      <c r="C802" s="14" t="s">
        <v>851</v>
      </c>
      <c r="D802" s="15" t="s">
        <v>83</v>
      </c>
      <c r="E802" s="26" t="n">
        <v>5</v>
      </c>
      <c r="F802" s="27" t="n">
        <v>203600</v>
      </c>
      <c r="G802" s="32" t="n">
        <f aca="false">+E802*F802</f>
        <v>1018000</v>
      </c>
      <c r="H802" s="28" t="n">
        <v>62024002800249</v>
      </c>
      <c r="I802" s="15"/>
      <c r="J802" s="15" t="s">
        <v>56</v>
      </c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</row>
    <row r="803" s="23" customFormat="true" ht="45" hidden="false" customHeight="true" outlineLevel="0" collapsed="false">
      <c r="A803" s="12" t="n">
        <v>799</v>
      </c>
      <c r="B803" s="15" t="n">
        <v>799</v>
      </c>
      <c r="C803" s="14" t="s">
        <v>852</v>
      </c>
      <c r="D803" s="15" t="s">
        <v>25</v>
      </c>
      <c r="E803" s="26" t="n">
        <v>2</v>
      </c>
      <c r="F803" s="27" t="n">
        <v>1204000</v>
      </c>
      <c r="G803" s="32" t="n">
        <f aca="false">+E803*F803</f>
        <v>2408000</v>
      </c>
      <c r="H803" s="28" t="n">
        <v>62024002800098</v>
      </c>
      <c r="I803" s="15" t="s">
        <v>716</v>
      </c>
      <c r="J803" s="33" t="s">
        <v>27</v>
      </c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</row>
    <row r="804" s="23" customFormat="true" ht="45" hidden="false" customHeight="true" outlineLevel="0" collapsed="false">
      <c r="A804" s="12" t="n">
        <v>800</v>
      </c>
      <c r="B804" s="15" t="n">
        <v>800</v>
      </c>
      <c r="C804" s="14" t="s">
        <v>853</v>
      </c>
      <c r="D804" s="15" t="s">
        <v>19</v>
      </c>
      <c r="E804" s="26" t="n">
        <v>1</v>
      </c>
      <c r="F804" s="27" t="n">
        <v>295500</v>
      </c>
      <c r="G804" s="32" t="n">
        <f aca="false">+E804*F804</f>
        <v>295500</v>
      </c>
      <c r="H804" s="28" t="n">
        <v>62024003100007</v>
      </c>
      <c r="I804" s="15" t="s">
        <v>726</v>
      </c>
      <c r="J804" s="15" t="s">
        <v>27</v>
      </c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</row>
    <row r="805" s="23" customFormat="true" ht="45" hidden="false" customHeight="true" outlineLevel="0" collapsed="false">
      <c r="A805" s="12" t="n">
        <v>801</v>
      </c>
      <c r="B805" s="15" t="n">
        <v>801</v>
      </c>
      <c r="C805" s="14" t="s">
        <v>853</v>
      </c>
      <c r="D805" s="15" t="s">
        <v>854</v>
      </c>
      <c r="E805" s="26" t="n">
        <v>1</v>
      </c>
      <c r="F805" s="27" t="n">
        <v>295500</v>
      </c>
      <c r="G805" s="32" t="n">
        <f aca="false">+E805*F805</f>
        <v>295500</v>
      </c>
      <c r="H805" s="28"/>
      <c r="I805" s="15"/>
      <c r="J805" s="15" t="s">
        <v>59</v>
      </c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</row>
    <row r="806" s="23" customFormat="true" ht="45" hidden="false" customHeight="true" outlineLevel="0" collapsed="false">
      <c r="A806" s="12" t="n">
        <v>802</v>
      </c>
      <c r="B806" s="15" t="n">
        <v>802</v>
      </c>
      <c r="C806" s="14" t="s">
        <v>855</v>
      </c>
      <c r="D806" s="15" t="s">
        <v>13</v>
      </c>
      <c r="E806" s="26" t="n">
        <v>1</v>
      </c>
      <c r="F806" s="27" t="n">
        <v>55000</v>
      </c>
      <c r="G806" s="32" t="n">
        <f aca="false">+E806*F806</f>
        <v>55000</v>
      </c>
      <c r="H806" s="28" t="n">
        <v>62024002800092</v>
      </c>
      <c r="I806" s="15" t="s">
        <v>856</v>
      </c>
      <c r="J806" s="15" t="s">
        <v>27</v>
      </c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</row>
    <row r="807" s="23" customFormat="true" ht="45" hidden="false" customHeight="true" outlineLevel="0" collapsed="false">
      <c r="A807" s="12" t="n">
        <v>803</v>
      </c>
      <c r="B807" s="15" t="n">
        <v>803</v>
      </c>
      <c r="C807" s="14" t="s">
        <v>857</v>
      </c>
      <c r="D807" s="15" t="s">
        <v>99</v>
      </c>
      <c r="E807" s="26" t="n">
        <v>6</v>
      </c>
      <c r="F807" s="27" t="n">
        <v>1600000</v>
      </c>
      <c r="G807" s="32" t="n">
        <v>9600000</v>
      </c>
      <c r="H807" s="28" t="n">
        <v>62024002800209</v>
      </c>
      <c r="I807" s="15"/>
      <c r="J807" s="15" t="s">
        <v>56</v>
      </c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</row>
    <row r="808" s="23" customFormat="true" ht="45" hidden="false" customHeight="true" outlineLevel="0" collapsed="false">
      <c r="A808" s="12" t="n">
        <v>804</v>
      </c>
      <c r="B808" s="15" t="n">
        <v>804</v>
      </c>
      <c r="C808" s="14" t="s">
        <v>855</v>
      </c>
      <c r="D808" s="15" t="s">
        <v>31</v>
      </c>
      <c r="E808" s="26" t="n">
        <v>70</v>
      </c>
      <c r="F808" s="27" t="n">
        <v>55000</v>
      </c>
      <c r="G808" s="32" t="n">
        <f aca="false">+E808*F808</f>
        <v>3850000</v>
      </c>
      <c r="H808" s="28"/>
      <c r="I808" s="15"/>
      <c r="J808" s="15" t="s">
        <v>59</v>
      </c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</row>
    <row r="809" s="23" customFormat="true" ht="45" hidden="false" customHeight="true" outlineLevel="0" collapsed="false">
      <c r="A809" s="12" t="n">
        <v>805</v>
      </c>
      <c r="B809" s="15" t="n">
        <v>805</v>
      </c>
      <c r="C809" s="14" t="s">
        <v>858</v>
      </c>
      <c r="D809" s="15" t="s">
        <v>25</v>
      </c>
      <c r="E809" s="26" t="n">
        <v>5</v>
      </c>
      <c r="F809" s="27" t="n">
        <v>5418000</v>
      </c>
      <c r="G809" s="32" t="n">
        <f aca="false">+E809*F809</f>
        <v>27090000</v>
      </c>
      <c r="H809" s="28" t="n">
        <v>62024002800098</v>
      </c>
      <c r="I809" s="15" t="s">
        <v>716</v>
      </c>
      <c r="J809" s="33" t="s">
        <v>27</v>
      </c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</row>
    <row r="810" s="23" customFormat="true" ht="45" hidden="false" customHeight="true" outlineLevel="0" collapsed="false">
      <c r="A810" s="12" t="n">
        <v>806</v>
      </c>
      <c r="B810" s="13" t="n">
        <v>806</v>
      </c>
      <c r="C810" s="14" t="s">
        <v>859</v>
      </c>
      <c r="D810" s="15" t="s">
        <v>66</v>
      </c>
      <c r="E810" s="16" t="n">
        <v>1</v>
      </c>
      <c r="F810" s="17" t="n">
        <v>494000</v>
      </c>
      <c r="G810" s="17" t="n">
        <v>494000</v>
      </c>
      <c r="H810" s="19"/>
      <c r="I810" s="20"/>
      <c r="J810" s="20" t="s">
        <v>14</v>
      </c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</row>
    <row r="811" s="23" customFormat="true" ht="45" hidden="false" customHeight="true" outlineLevel="0" collapsed="false">
      <c r="A811" s="12" t="n">
        <v>807</v>
      </c>
      <c r="B811" s="13" t="n">
        <v>807</v>
      </c>
      <c r="C811" s="14" t="s">
        <v>857</v>
      </c>
      <c r="D811" s="15" t="s">
        <v>99</v>
      </c>
      <c r="E811" s="26" t="n">
        <v>1</v>
      </c>
      <c r="F811" s="27" t="n">
        <v>1600000</v>
      </c>
      <c r="G811" s="27" t="n">
        <v>1600000</v>
      </c>
      <c r="H811" s="19"/>
      <c r="I811" s="19"/>
      <c r="J811" s="20" t="s">
        <v>14</v>
      </c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</row>
    <row r="812" s="23" customFormat="true" ht="45" hidden="false" customHeight="true" outlineLevel="0" collapsed="false">
      <c r="A812" s="12" t="n">
        <v>808</v>
      </c>
      <c r="B812" s="13" t="n">
        <v>808</v>
      </c>
      <c r="C812" s="14" t="s">
        <v>860</v>
      </c>
      <c r="D812" s="15" t="s">
        <v>49</v>
      </c>
      <c r="E812" s="16" t="n">
        <v>1</v>
      </c>
      <c r="F812" s="17" t="n">
        <v>917999.999999997</v>
      </c>
      <c r="G812" s="17" t="n">
        <v>917999.999999997</v>
      </c>
      <c r="H812" s="19"/>
      <c r="I812" s="20"/>
      <c r="J812" s="20" t="s">
        <v>14</v>
      </c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</row>
    <row r="813" s="23" customFormat="true" ht="45" hidden="false" customHeight="true" outlineLevel="0" collapsed="false">
      <c r="A813" s="12" t="n">
        <v>809</v>
      </c>
      <c r="B813" s="15" t="n">
        <v>809</v>
      </c>
      <c r="C813" s="14" t="s">
        <v>861</v>
      </c>
      <c r="D813" s="15" t="s">
        <v>66</v>
      </c>
      <c r="E813" s="26" t="n">
        <v>1</v>
      </c>
      <c r="F813" s="27" t="n">
        <v>1292000</v>
      </c>
      <c r="G813" s="32" t="n">
        <f aca="false">+E813*F813</f>
        <v>1292000</v>
      </c>
      <c r="H813" s="28"/>
      <c r="I813" s="15"/>
      <c r="J813" s="15" t="s">
        <v>59</v>
      </c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</row>
    <row r="814" s="23" customFormat="true" ht="45" hidden="false" customHeight="true" outlineLevel="0" collapsed="false">
      <c r="A814" s="12" t="n">
        <v>810</v>
      </c>
      <c r="B814" s="15" t="n">
        <v>810</v>
      </c>
      <c r="C814" s="14" t="s">
        <v>862</v>
      </c>
      <c r="D814" s="15" t="s">
        <v>78</v>
      </c>
      <c r="E814" s="26" t="n">
        <v>3</v>
      </c>
      <c r="F814" s="27" t="n">
        <v>130000</v>
      </c>
      <c r="G814" s="32" t="n">
        <f aca="false">+E814*F814</f>
        <v>390000</v>
      </c>
      <c r="H814" s="28"/>
      <c r="I814" s="15"/>
      <c r="J814" s="15" t="s">
        <v>59</v>
      </c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</row>
    <row r="815" s="23" customFormat="true" ht="45" hidden="false" customHeight="true" outlineLevel="0" collapsed="false">
      <c r="A815" s="12" t="n">
        <v>811</v>
      </c>
      <c r="B815" s="13" t="n">
        <v>811</v>
      </c>
      <c r="C815" s="14" t="s">
        <v>863</v>
      </c>
      <c r="D815" s="15" t="s">
        <v>470</v>
      </c>
      <c r="E815" s="16" t="n">
        <v>1</v>
      </c>
      <c r="F815" s="17" t="n">
        <v>226000</v>
      </c>
      <c r="G815" s="17" t="n">
        <v>226000</v>
      </c>
      <c r="H815" s="19"/>
      <c r="I815" s="20"/>
      <c r="J815" s="20" t="s">
        <v>14</v>
      </c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</row>
    <row r="816" s="23" customFormat="true" ht="45" hidden="false" customHeight="true" outlineLevel="0" collapsed="false">
      <c r="A816" s="12" t="n">
        <v>812</v>
      </c>
      <c r="B816" s="15" t="n">
        <v>812</v>
      </c>
      <c r="C816" s="14" t="s">
        <v>846</v>
      </c>
      <c r="D816" s="15" t="s">
        <v>362</v>
      </c>
      <c r="E816" s="26" t="n">
        <v>2</v>
      </c>
      <c r="F816" s="27" t="n">
        <v>567000</v>
      </c>
      <c r="G816" s="32" t="n">
        <f aca="false">+E816*F816</f>
        <v>1134000</v>
      </c>
      <c r="H816" s="28"/>
      <c r="I816" s="15"/>
      <c r="J816" s="15" t="s">
        <v>59</v>
      </c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</row>
    <row r="817" s="23" customFormat="true" ht="45" hidden="false" customHeight="true" outlineLevel="0" collapsed="false">
      <c r="A817" s="12" t="n">
        <v>813</v>
      </c>
      <c r="B817" s="15" t="n">
        <v>813</v>
      </c>
      <c r="C817" s="14" t="s">
        <v>864</v>
      </c>
      <c r="D817" s="15" t="s">
        <v>66</v>
      </c>
      <c r="E817" s="26" t="n">
        <v>1</v>
      </c>
      <c r="F817" s="27" t="n">
        <v>1108000</v>
      </c>
      <c r="G817" s="32" t="n">
        <f aca="false">+E817*F817</f>
        <v>1108000</v>
      </c>
      <c r="H817" s="28" t="n">
        <v>62024002800092</v>
      </c>
      <c r="I817" s="15" t="s">
        <v>856</v>
      </c>
      <c r="J817" s="15" t="s">
        <v>27</v>
      </c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</row>
    <row r="818" s="23" customFormat="true" ht="45" hidden="false" customHeight="true" outlineLevel="0" collapsed="false">
      <c r="A818" s="12" t="n">
        <v>814</v>
      </c>
      <c r="B818" s="15" t="n">
        <v>814</v>
      </c>
      <c r="C818" s="14" t="s">
        <v>865</v>
      </c>
      <c r="D818" s="15" t="s">
        <v>49</v>
      </c>
      <c r="E818" s="26" t="n">
        <v>1</v>
      </c>
      <c r="F818" s="27" t="n">
        <v>402000</v>
      </c>
      <c r="G818" s="32" t="n">
        <f aca="false">+E818*F818</f>
        <v>402000</v>
      </c>
      <c r="H818" s="28" t="n">
        <v>62024002800092</v>
      </c>
      <c r="I818" s="15" t="s">
        <v>856</v>
      </c>
      <c r="J818" s="15" t="s">
        <v>27</v>
      </c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</row>
    <row r="819" s="23" customFormat="true" ht="45" hidden="false" customHeight="true" outlineLevel="0" collapsed="false">
      <c r="A819" s="12" t="n">
        <v>815</v>
      </c>
      <c r="B819" s="15" t="n">
        <v>815</v>
      </c>
      <c r="C819" s="14" t="s">
        <v>866</v>
      </c>
      <c r="D819" s="15" t="s">
        <v>31</v>
      </c>
      <c r="E819" s="26" t="n">
        <v>3</v>
      </c>
      <c r="F819" s="27" t="n">
        <v>281461.538461538</v>
      </c>
      <c r="G819" s="32" t="n">
        <f aca="false">+E819*F819</f>
        <v>844384.615384614</v>
      </c>
      <c r="H819" s="28"/>
      <c r="I819" s="15"/>
      <c r="J819" s="15" t="s">
        <v>59</v>
      </c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</row>
    <row r="820" s="23" customFormat="true" ht="45" hidden="false" customHeight="true" outlineLevel="0" collapsed="false">
      <c r="A820" s="12" t="n">
        <v>816</v>
      </c>
      <c r="B820" s="15" t="n">
        <v>816</v>
      </c>
      <c r="C820" s="14" t="s">
        <v>866</v>
      </c>
      <c r="D820" s="15" t="s">
        <v>31</v>
      </c>
      <c r="E820" s="26" t="n">
        <v>5</v>
      </c>
      <c r="F820" s="27" t="n">
        <v>281461.538461538</v>
      </c>
      <c r="G820" s="32" t="n">
        <f aca="false">+E820*F820</f>
        <v>1407307.69230769</v>
      </c>
      <c r="H820" s="28"/>
      <c r="I820" s="15"/>
      <c r="J820" s="15" t="s">
        <v>59</v>
      </c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</row>
    <row r="821" s="23" customFormat="true" ht="45" hidden="false" customHeight="true" outlineLevel="0" collapsed="false">
      <c r="A821" s="12" t="n">
        <v>817</v>
      </c>
      <c r="B821" s="15" t="n">
        <v>817</v>
      </c>
      <c r="C821" s="14" t="s">
        <v>850</v>
      </c>
      <c r="D821" s="15" t="s">
        <v>297</v>
      </c>
      <c r="E821" s="26" t="n">
        <v>2</v>
      </c>
      <c r="F821" s="27" t="n">
        <v>44500</v>
      </c>
      <c r="G821" s="32" t="n">
        <f aca="false">+E821*F821</f>
        <v>89000</v>
      </c>
      <c r="H821" s="28"/>
      <c r="I821" s="15"/>
      <c r="J821" s="15" t="s">
        <v>59</v>
      </c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</row>
    <row r="822" s="23" customFormat="true" ht="45" hidden="false" customHeight="true" outlineLevel="0" collapsed="false">
      <c r="A822" s="12" t="n">
        <v>818</v>
      </c>
      <c r="B822" s="15" t="n">
        <v>818</v>
      </c>
      <c r="C822" s="14" t="s">
        <v>845</v>
      </c>
      <c r="D822" s="15" t="s">
        <v>297</v>
      </c>
      <c r="E822" s="26" t="n">
        <v>2</v>
      </c>
      <c r="F822" s="27" t="n">
        <v>297000</v>
      </c>
      <c r="G822" s="32" t="n">
        <f aca="false">+E822*F822</f>
        <v>594000</v>
      </c>
      <c r="H822" s="28"/>
      <c r="I822" s="15"/>
      <c r="J822" s="15" t="s">
        <v>59</v>
      </c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</row>
    <row r="823" s="23" customFormat="true" ht="45" hidden="false" customHeight="true" outlineLevel="0" collapsed="false">
      <c r="A823" s="12" t="n">
        <v>819</v>
      </c>
      <c r="B823" s="15" t="n">
        <v>819</v>
      </c>
      <c r="C823" s="14" t="s">
        <v>866</v>
      </c>
      <c r="D823" s="15" t="s">
        <v>31</v>
      </c>
      <c r="E823" s="26" t="n">
        <v>5</v>
      </c>
      <c r="F823" s="27" t="n">
        <v>281461.538461538</v>
      </c>
      <c r="G823" s="32" t="n">
        <f aca="false">+E823*F823</f>
        <v>1407307.69230769</v>
      </c>
      <c r="H823" s="28"/>
      <c r="I823" s="15"/>
      <c r="J823" s="15" t="s">
        <v>59</v>
      </c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</row>
    <row r="824" s="23" customFormat="true" ht="45" hidden="false" customHeight="true" outlineLevel="0" collapsed="false">
      <c r="A824" s="12" t="n">
        <v>820</v>
      </c>
      <c r="B824" s="13" t="n">
        <v>820</v>
      </c>
      <c r="C824" s="14" t="s">
        <v>867</v>
      </c>
      <c r="D824" s="15" t="s">
        <v>78</v>
      </c>
      <c r="E824" s="26" t="n">
        <v>1</v>
      </c>
      <c r="F824" s="27" t="n">
        <v>128928829.11</v>
      </c>
      <c r="G824" s="27" t="n">
        <v>128928829.11</v>
      </c>
      <c r="H824" s="46"/>
      <c r="I824" s="46"/>
      <c r="J824" s="20" t="s">
        <v>14</v>
      </c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</row>
    <row r="825" s="23" customFormat="true" ht="45" hidden="false" customHeight="true" outlineLevel="0" collapsed="false">
      <c r="A825" s="12" t="n">
        <v>821</v>
      </c>
      <c r="B825" s="15" t="n">
        <v>821</v>
      </c>
      <c r="C825" s="14" t="s">
        <v>868</v>
      </c>
      <c r="D825" s="15" t="s">
        <v>37</v>
      </c>
      <c r="E825" s="26" t="n">
        <v>1</v>
      </c>
      <c r="F825" s="27" t="n">
        <v>290000</v>
      </c>
      <c r="G825" s="32" t="n">
        <f aca="false">+E825*F825</f>
        <v>290000</v>
      </c>
      <c r="H825" s="28"/>
      <c r="I825" s="15"/>
      <c r="J825" s="15" t="s">
        <v>59</v>
      </c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</row>
    <row r="826" s="23" customFormat="true" ht="45" hidden="false" customHeight="true" outlineLevel="0" collapsed="false">
      <c r="A826" s="12" t="n">
        <v>822</v>
      </c>
      <c r="B826" s="15" t="n">
        <v>822</v>
      </c>
      <c r="C826" s="14" t="s">
        <v>869</v>
      </c>
      <c r="D826" s="15" t="s">
        <v>31</v>
      </c>
      <c r="E826" s="26" t="n">
        <v>1</v>
      </c>
      <c r="F826" s="27" t="n">
        <v>867000</v>
      </c>
      <c r="G826" s="32" t="n">
        <f aca="false">+E826*F826</f>
        <v>867000</v>
      </c>
      <c r="H826" s="28"/>
      <c r="I826" s="15"/>
      <c r="J826" s="15" t="s">
        <v>59</v>
      </c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</row>
    <row r="827" s="23" customFormat="true" ht="45" hidden="false" customHeight="true" outlineLevel="0" collapsed="false">
      <c r="A827" s="12" t="n">
        <v>823</v>
      </c>
      <c r="B827" s="15" t="n">
        <v>823</v>
      </c>
      <c r="C827" s="14" t="s">
        <v>870</v>
      </c>
      <c r="D827" s="15" t="s">
        <v>31</v>
      </c>
      <c r="E827" s="26" t="n">
        <v>1</v>
      </c>
      <c r="F827" s="27" t="n">
        <v>5245000</v>
      </c>
      <c r="G827" s="32" t="n">
        <f aca="false">+E827*F827</f>
        <v>5245000</v>
      </c>
      <c r="H827" s="28"/>
      <c r="I827" s="15"/>
      <c r="J827" s="15" t="s">
        <v>59</v>
      </c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</row>
    <row r="828" s="23" customFormat="true" ht="45" hidden="false" customHeight="true" outlineLevel="0" collapsed="false">
      <c r="A828" s="12" t="n">
        <v>824</v>
      </c>
      <c r="B828" s="15" t="n">
        <v>824</v>
      </c>
      <c r="C828" s="14" t="s">
        <v>871</v>
      </c>
      <c r="D828" s="15" t="s">
        <v>31</v>
      </c>
      <c r="E828" s="26" t="n">
        <v>1</v>
      </c>
      <c r="F828" s="27" t="n">
        <v>2600000</v>
      </c>
      <c r="G828" s="32" t="n">
        <v>2600000</v>
      </c>
      <c r="H828" s="28" t="n">
        <v>62024002800088</v>
      </c>
      <c r="I828" s="15" t="s">
        <v>872</v>
      </c>
      <c r="J828" s="15" t="s">
        <v>27</v>
      </c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</row>
    <row r="829" s="23" customFormat="true" ht="45" hidden="false" customHeight="true" outlineLevel="0" collapsed="false">
      <c r="A829" s="12" t="n">
        <v>825</v>
      </c>
      <c r="B829" s="15" t="n">
        <v>825</v>
      </c>
      <c r="C829" s="14" t="s">
        <v>873</v>
      </c>
      <c r="D829" s="15" t="s">
        <v>113</v>
      </c>
      <c r="E829" s="26" t="n">
        <v>1</v>
      </c>
      <c r="F829" s="27" t="n">
        <v>21993000</v>
      </c>
      <c r="G829" s="32" t="n">
        <f aca="false">+E829*F829</f>
        <v>21993000</v>
      </c>
      <c r="H829" s="28" t="n">
        <v>62024002800086</v>
      </c>
      <c r="I829" s="15" t="s">
        <v>874</v>
      </c>
      <c r="J829" s="15" t="s">
        <v>174</v>
      </c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</row>
    <row r="830" s="23" customFormat="true" ht="45" hidden="false" customHeight="true" outlineLevel="0" collapsed="false">
      <c r="A830" s="12" t="n">
        <v>826</v>
      </c>
      <c r="B830" s="13" t="n">
        <v>826</v>
      </c>
      <c r="C830" s="14" t="s">
        <v>875</v>
      </c>
      <c r="D830" s="15" t="s">
        <v>211</v>
      </c>
      <c r="E830" s="16" t="n">
        <v>3450</v>
      </c>
      <c r="F830" s="17" t="n">
        <v>17006.3768115942</v>
      </c>
      <c r="G830" s="32" t="n">
        <f aca="false">E830*F830</f>
        <v>58672000</v>
      </c>
      <c r="H830" s="19"/>
      <c r="I830" s="20"/>
      <c r="J830" s="20" t="s">
        <v>14</v>
      </c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</row>
    <row r="831" s="23" customFormat="true" ht="45" hidden="false" customHeight="true" outlineLevel="0" collapsed="false">
      <c r="A831" s="12" t="n">
        <v>827</v>
      </c>
      <c r="B831" s="15" t="n">
        <v>827</v>
      </c>
      <c r="C831" s="14" t="s">
        <v>876</v>
      </c>
      <c r="D831" s="15" t="s">
        <v>31</v>
      </c>
      <c r="E831" s="26" t="n">
        <v>2</v>
      </c>
      <c r="F831" s="27" t="n">
        <v>550000</v>
      </c>
      <c r="G831" s="32" t="n">
        <v>1100000</v>
      </c>
      <c r="H831" s="28" t="n">
        <v>62024002800241</v>
      </c>
      <c r="I831" s="15"/>
      <c r="J831" s="15" t="s">
        <v>56</v>
      </c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</row>
    <row r="832" s="23" customFormat="true" ht="45" hidden="false" customHeight="true" outlineLevel="0" collapsed="false">
      <c r="A832" s="12" t="n">
        <v>828</v>
      </c>
      <c r="B832" s="13" t="n">
        <v>828</v>
      </c>
      <c r="C832" s="14" t="s">
        <v>877</v>
      </c>
      <c r="D832" s="15" t="s">
        <v>31</v>
      </c>
      <c r="E832" s="16" t="n">
        <v>1</v>
      </c>
      <c r="F832" s="17" t="n">
        <v>3000000</v>
      </c>
      <c r="G832" s="17" t="n">
        <v>3000000</v>
      </c>
      <c r="H832" s="19"/>
      <c r="I832" s="20"/>
      <c r="J832" s="20" t="s">
        <v>14</v>
      </c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</row>
    <row r="833" s="23" customFormat="true" ht="45" hidden="false" customHeight="true" outlineLevel="0" collapsed="false">
      <c r="A833" s="12" t="n">
        <v>829</v>
      </c>
      <c r="B833" s="13" t="n">
        <v>829</v>
      </c>
      <c r="C833" s="14" t="s">
        <v>878</v>
      </c>
      <c r="D833" s="15" t="s">
        <v>31</v>
      </c>
      <c r="E833" s="26" t="n">
        <v>1</v>
      </c>
      <c r="F833" s="27" t="n">
        <v>611999.999999998</v>
      </c>
      <c r="G833" s="27" t="n">
        <v>611999.999999998</v>
      </c>
      <c r="H833" s="15"/>
      <c r="I833" s="15"/>
      <c r="J833" s="20" t="s">
        <v>14</v>
      </c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</row>
    <row r="834" s="23" customFormat="true" ht="45" hidden="false" customHeight="true" outlineLevel="0" collapsed="false">
      <c r="A834" s="12" t="n">
        <v>830</v>
      </c>
      <c r="B834" s="15" t="n">
        <v>830</v>
      </c>
      <c r="C834" s="14" t="s">
        <v>879</v>
      </c>
      <c r="D834" s="15" t="s">
        <v>31</v>
      </c>
      <c r="E834" s="26" t="n">
        <v>1</v>
      </c>
      <c r="F834" s="27" t="n">
        <v>476000</v>
      </c>
      <c r="G834" s="32" t="n">
        <f aca="false">+E834*F834</f>
        <v>476000</v>
      </c>
      <c r="H834" s="28" t="n">
        <v>62024002800088</v>
      </c>
      <c r="I834" s="15" t="s">
        <v>872</v>
      </c>
      <c r="J834" s="15" t="s">
        <v>27</v>
      </c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</row>
    <row r="835" s="23" customFormat="true" ht="45" hidden="false" customHeight="true" outlineLevel="0" collapsed="false">
      <c r="A835" s="12" t="n">
        <v>831</v>
      </c>
      <c r="B835" s="15" t="n">
        <v>831</v>
      </c>
      <c r="C835" s="14" t="s">
        <v>880</v>
      </c>
      <c r="D835" s="15" t="s">
        <v>31</v>
      </c>
      <c r="E835" s="26" t="n">
        <v>4</v>
      </c>
      <c r="F835" s="27" t="n">
        <v>441000</v>
      </c>
      <c r="G835" s="32" t="n">
        <f aca="false">+E835*F835</f>
        <v>1764000</v>
      </c>
      <c r="H835" s="28" t="n">
        <v>62024002800026</v>
      </c>
      <c r="I835" s="15" t="s">
        <v>881</v>
      </c>
      <c r="J835" s="15" t="s">
        <v>27</v>
      </c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</row>
    <row r="836" s="23" customFormat="true" ht="45" hidden="false" customHeight="true" outlineLevel="0" collapsed="false">
      <c r="A836" s="12" t="n">
        <v>832</v>
      </c>
      <c r="B836" s="15" t="n">
        <v>832</v>
      </c>
      <c r="C836" s="14" t="s">
        <v>882</v>
      </c>
      <c r="D836" s="15" t="s">
        <v>31</v>
      </c>
      <c r="E836" s="26" t="n">
        <v>1</v>
      </c>
      <c r="F836" s="27" t="n">
        <v>28571000</v>
      </c>
      <c r="G836" s="32" t="n">
        <f aca="false">+E836*F836</f>
        <v>28571000</v>
      </c>
      <c r="H836" s="28" t="n">
        <v>62024002800026</v>
      </c>
      <c r="I836" s="15" t="s">
        <v>881</v>
      </c>
      <c r="J836" s="15" t="s">
        <v>27</v>
      </c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</row>
    <row r="837" s="23" customFormat="true" ht="45" hidden="false" customHeight="true" outlineLevel="0" collapsed="false">
      <c r="A837" s="12" t="n">
        <v>833</v>
      </c>
      <c r="B837" s="15" t="n">
        <v>833</v>
      </c>
      <c r="C837" s="14" t="s">
        <v>883</v>
      </c>
      <c r="D837" s="15" t="s">
        <v>31</v>
      </c>
      <c r="E837" s="26" t="n">
        <v>7</v>
      </c>
      <c r="F837" s="27" t="n">
        <v>204500</v>
      </c>
      <c r="G837" s="32" t="n">
        <f aca="false">+E837*F837</f>
        <v>1431500</v>
      </c>
      <c r="H837" s="28" t="n">
        <v>62024002800088</v>
      </c>
      <c r="I837" s="15" t="s">
        <v>872</v>
      </c>
      <c r="J837" s="15" t="s">
        <v>27</v>
      </c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</row>
    <row r="838" s="23" customFormat="true" ht="45" hidden="false" customHeight="true" outlineLevel="0" collapsed="false">
      <c r="A838" s="12" t="n">
        <v>834</v>
      </c>
      <c r="B838" s="15" t="n">
        <v>834</v>
      </c>
      <c r="C838" s="14" t="s">
        <v>884</v>
      </c>
      <c r="D838" s="15" t="s">
        <v>31</v>
      </c>
      <c r="E838" s="26" t="n">
        <v>1</v>
      </c>
      <c r="F838" s="27" t="n">
        <v>561000</v>
      </c>
      <c r="G838" s="32" t="n">
        <f aca="false">+E838*F838</f>
        <v>561000</v>
      </c>
      <c r="H838" s="28" t="n">
        <v>62024002800087</v>
      </c>
      <c r="I838" s="15" t="s">
        <v>885</v>
      </c>
      <c r="J838" s="15" t="s">
        <v>174</v>
      </c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</row>
    <row r="839" s="23" customFormat="true" ht="45" hidden="false" customHeight="true" outlineLevel="0" collapsed="false">
      <c r="A839" s="12" t="n">
        <v>835</v>
      </c>
      <c r="B839" s="15" t="n">
        <v>835</v>
      </c>
      <c r="C839" s="14" t="s">
        <v>886</v>
      </c>
      <c r="D839" s="15" t="s">
        <v>31</v>
      </c>
      <c r="E839" s="26" t="n">
        <v>1</v>
      </c>
      <c r="F839" s="27" t="n">
        <v>842999.999999999</v>
      </c>
      <c r="G839" s="32" t="n">
        <f aca="false">+E839*F839</f>
        <v>842999.999999999</v>
      </c>
      <c r="H839" s="28" t="n">
        <v>62024002800087</v>
      </c>
      <c r="I839" s="15" t="s">
        <v>885</v>
      </c>
      <c r="J839" s="15" t="s">
        <v>174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</row>
    <row r="840" s="23" customFormat="true" ht="45" hidden="false" customHeight="true" outlineLevel="0" collapsed="false">
      <c r="A840" s="12" t="n">
        <v>836</v>
      </c>
      <c r="B840" s="15" t="n">
        <v>836</v>
      </c>
      <c r="C840" s="14" t="s">
        <v>887</v>
      </c>
      <c r="D840" s="15" t="s">
        <v>31</v>
      </c>
      <c r="E840" s="26" t="n">
        <v>1</v>
      </c>
      <c r="F840" s="27" t="n">
        <v>340000</v>
      </c>
      <c r="G840" s="32" t="n">
        <f aca="false">+E840*F840</f>
        <v>340000</v>
      </c>
      <c r="H840" s="28" t="n">
        <v>62024002800099</v>
      </c>
      <c r="I840" s="15" t="s">
        <v>888</v>
      </c>
      <c r="J840" s="15" t="s">
        <v>27</v>
      </c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</row>
    <row r="841" s="23" customFormat="true" ht="45" hidden="false" customHeight="true" outlineLevel="0" collapsed="false">
      <c r="A841" s="12" t="n">
        <v>837</v>
      </c>
      <c r="B841" s="15" t="n">
        <v>837</v>
      </c>
      <c r="C841" s="14" t="s">
        <v>889</v>
      </c>
      <c r="D841" s="15" t="s">
        <v>31</v>
      </c>
      <c r="E841" s="26" t="n">
        <v>2</v>
      </c>
      <c r="F841" s="27" t="n">
        <v>122666.666666667</v>
      </c>
      <c r="G841" s="32" t="n">
        <f aca="false">+E841*F841</f>
        <v>245333.333333334</v>
      </c>
      <c r="H841" s="28" t="n">
        <v>62024002800088</v>
      </c>
      <c r="I841" s="15" t="s">
        <v>872</v>
      </c>
      <c r="J841" s="15" t="s">
        <v>27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</row>
    <row r="842" s="23" customFormat="true" ht="45" hidden="false" customHeight="true" outlineLevel="0" collapsed="false">
      <c r="A842" s="12" t="n">
        <v>838</v>
      </c>
      <c r="B842" s="15" t="n">
        <v>838</v>
      </c>
      <c r="C842" s="14" t="s">
        <v>890</v>
      </c>
      <c r="D842" s="15" t="s">
        <v>31</v>
      </c>
      <c r="E842" s="26" t="n">
        <v>1</v>
      </c>
      <c r="F842" s="27" t="n">
        <v>4352000</v>
      </c>
      <c r="G842" s="32" t="n">
        <f aca="false">+E842*F842</f>
        <v>4352000</v>
      </c>
      <c r="H842" s="28" t="n">
        <v>62024002800053</v>
      </c>
      <c r="I842" s="15" t="s">
        <v>891</v>
      </c>
      <c r="J842" s="15" t="s">
        <v>27</v>
      </c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</row>
    <row r="843" s="23" customFormat="true" ht="45" hidden="false" customHeight="true" outlineLevel="0" collapsed="false">
      <c r="A843" s="12" t="n">
        <v>839</v>
      </c>
      <c r="B843" s="15" t="n">
        <v>839</v>
      </c>
      <c r="C843" s="14" t="s">
        <v>892</v>
      </c>
      <c r="D843" s="15" t="s">
        <v>31</v>
      </c>
      <c r="E843" s="26" t="n">
        <v>1</v>
      </c>
      <c r="F843" s="27" t="n">
        <v>773000</v>
      </c>
      <c r="G843" s="32" t="n">
        <f aca="false">+E843*F843</f>
        <v>773000</v>
      </c>
      <c r="H843" s="28"/>
      <c r="I843" s="15"/>
      <c r="J843" s="15" t="s">
        <v>59</v>
      </c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</row>
    <row r="844" s="23" customFormat="true" ht="45" hidden="false" customHeight="true" outlineLevel="0" collapsed="false">
      <c r="A844" s="12" t="n">
        <v>840</v>
      </c>
      <c r="B844" s="13" t="n">
        <v>840</v>
      </c>
      <c r="C844" s="14" t="s">
        <v>893</v>
      </c>
      <c r="D844" s="15" t="s">
        <v>25</v>
      </c>
      <c r="E844" s="16" t="n">
        <v>1</v>
      </c>
      <c r="F844" s="17" t="n">
        <v>14248000</v>
      </c>
      <c r="G844" s="17" t="n">
        <v>14248000</v>
      </c>
      <c r="H844" s="19"/>
      <c r="I844" s="20"/>
      <c r="J844" s="20" t="s">
        <v>14</v>
      </c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</row>
    <row r="845" s="23" customFormat="true" ht="45" hidden="false" customHeight="true" outlineLevel="0" collapsed="false">
      <c r="A845" s="12" t="n">
        <v>841</v>
      </c>
      <c r="B845" s="15" t="n">
        <v>841</v>
      </c>
      <c r="C845" s="14" t="s">
        <v>894</v>
      </c>
      <c r="D845" s="15" t="s">
        <v>25</v>
      </c>
      <c r="E845" s="26" t="n">
        <v>500</v>
      </c>
      <c r="F845" s="27" t="n">
        <v>2108</v>
      </c>
      <c r="G845" s="32" t="n">
        <f aca="false">+E845*F845</f>
        <v>1054000</v>
      </c>
      <c r="H845" s="28" t="n">
        <v>62024002800239</v>
      </c>
      <c r="I845" s="15"/>
      <c r="J845" s="15" t="s">
        <v>56</v>
      </c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</row>
    <row r="846" s="23" customFormat="true" ht="45" hidden="false" customHeight="true" outlineLevel="0" collapsed="false">
      <c r="A846" s="12" t="n">
        <v>842</v>
      </c>
      <c r="B846" s="15" t="n">
        <v>842</v>
      </c>
      <c r="C846" s="14" t="s">
        <v>895</v>
      </c>
      <c r="D846" s="15" t="s">
        <v>25</v>
      </c>
      <c r="E846" s="26" t="n">
        <v>1</v>
      </c>
      <c r="F846" s="27" t="n">
        <v>2187000</v>
      </c>
      <c r="G846" s="32" t="n">
        <f aca="false">+E846*F846</f>
        <v>2187000</v>
      </c>
      <c r="H846" s="28" t="n">
        <v>62024002800080</v>
      </c>
      <c r="I846" s="15" t="s">
        <v>896</v>
      </c>
      <c r="J846" s="15" t="s">
        <v>27</v>
      </c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</row>
    <row r="847" s="23" customFormat="true" ht="45" hidden="false" customHeight="true" outlineLevel="0" collapsed="false">
      <c r="A847" s="12" t="n">
        <v>843</v>
      </c>
      <c r="B847" s="15" t="n">
        <v>843</v>
      </c>
      <c r="C847" s="14" t="s">
        <v>897</v>
      </c>
      <c r="D847" s="15" t="s">
        <v>25</v>
      </c>
      <c r="E847" s="26" t="n">
        <v>1</v>
      </c>
      <c r="F847" s="27" t="n">
        <v>79765000</v>
      </c>
      <c r="G847" s="32" t="n">
        <f aca="false">+E847*F847</f>
        <v>79765000</v>
      </c>
      <c r="H847" s="28" t="n">
        <v>62024002800010</v>
      </c>
      <c r="I847" s="15" t="s">
        <v>898</v>
      </c>
      <c r="J847" s="15" t="s">
        <v>27</v>
      </c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</row>
    <row r="848" s="23" customFormat="true" ht="45" hidden="false" customHeight="true" outlineLevel="0" collapsed="false">
      <c r="A848" s="12" t="n">
        <v>844</v>
      </c>
      <c r="B848" s="15" t="n">
        <v>844</v>
      </c>
      <c r="C848" s="14" t="s">
        <v>899</v>
      </c>
      <c r="D848" s="15" t="s">
        <v>25</v>
      </c>
      <c r="E848" s="26" t="n">
        <v>2000</v>
      </c>
      <c r="F848" s="27" t="n">
        <v>6790.49999999999</v>
      </c>
      <c r="G848" s="32" t="n">
        <f aca="false">+E848*F848</f>
        <v>13581000</v>
      </c>
      <c r="H848" s="28" t="n">
        <v>62024002800125</v>
      </c>
      <c r="I848" s="15" t="s">
        <v>900</v>
      </c>
      <c r="J848" s="15" t="s">
        <v>27</v>
      </c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</row>
    <row r="849" s="23" customFormat="true" ht="45" hidden="false" customHeight="true" outlineLevel="0" collapsed="false">
      <c r="A849" s="12" t="n">
        <v>845</v>
      </c>
      <c r="B849" s="15" t="n">
        <v>845</v>
      </c>
      <c r="C849" s="14" t="s">
        <v>901</v>
      </c>
      <c r="D849" s="15" t="s">
        <v>25</v>
      </c>
      <c r="E849" s="26" t="n">
        <v>2</v>
      </c>
      <c r="F849" s="27" t="n">
        <v>1541000</v>
      </c>
      <c r="G849" s="32" t="n">
        <f aca="false">+E849*F849</f>
        <v>3082000</v>
      </c>
      <c r="H849" s="28" t="n">
        <v>62024002800080</v>
      </c>
      <c r="I849" s="15" t="s">
        <v>896</v>
      </c>
      <c r="J849" s="15" t="s">
        <v>27</v>
      </c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</row>
    <row r="850" s="23" customFormat="true" ht="45" hidden="false" customHeight="true" outlineLevel="0" collapsed="false">
      <c r="A850" s="12" t="n">
        <v>846</v>
      </c>
      <c r="B850" s="13" t="n">
        <v>846</v>
      </c>
      <c r="C850" s="14" t="s">
        <v>902</v>
      </c>
      <c r="D850" s="15" t="s">
        <v>25</v>
      </c>
      <c r="E850" s="16" t="n">
        <v>1</v>
      </c>
      <c r="F850" s="17" t="n">
        <v>112648000</v>
      </c>
      <c r="G850" s="17" t="n">
        <v>112648000</v>
      </c>
      <c r="H850" s="19"/>
      <c r="I850" s="20"/>
      <c r="J850" s="20" t="s">
        <v>14</v>
      </c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</row>
    <row r="851" s="23" customFormat="true" ht="45" hidden="false" customHeight="true" outlineLevel="0" collapsed="false">
      <c r="A851" s="12" t="n">
        <v>847</v>
      </c>
      <c r="B851" s="15" t="n">
        <v>847</v>
      </c>
      <c r="C851" s="14" t="s">
        <v>903</v>
      </c>
      <c r="D851" s="15" t="s">
        <v>31</v>
      </c>
      <c r="E851" s="26" t="n">
        <v>4</v>
      </c>
      <c r="F851" s="27" t="n">
        <v>142500</v>
      </c>
      <c r="G851" s="32" t="n">
        <f aca="false">+E851*F851</f>
        <v>570000</v>
      </c>
      <c r="H851" s="28" t="n">
        <v>62024002800088</v>
      </c>
      <c r="I851" s="15" t="s">
        <v>872</v>
      </c>
      <c r="J851" s="15" t="s">
        <v>27</v>
      </c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</row>
    <row r="852" s="23" customFormat="true" ht="45" hidden="false" customHeight="true" outlineLevel="0" collapsed="false">
      <c r="A852" s="12" t="n">
        <v>848</v>
      </c>
      <c r="B852" s="15" t="n">
        <v>848</v>
      </c>
      <c r="C852" s="14" t="s">
        <v>904</v>
      </c>
      <c r="D852" s="15" t="s">
        <v>25</v>
      </c>
      <c r="E852" s="26" t="n">
        <v>1</v>
      </c>
      <c r="F852" s="27" t="n">
        <v>4766905</v>
      </c>
      <c r="G852" s="32" t="n">
        <f aca="false">+E852*F852</f>
        <v>4766905</v>
      </c>
      <c r="H852" s="28" t="n">
        <v>62024002800080</v>
      </c>
      <c r="I852" s="15" t="s">
        <v>896</v>
      </c>
      <c r="J852" s="15" t="s">
        <v>27</v>
      </c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</row>
    <row r="853" s="23" customFormat="true" ht="45" hidden="false" customHeight="true" outlineLevel="0" collapsed="false">
      <c r="A853" s="12" t="n">
        <v>849</v>
      </c>
      <c r="B853" s="13" t="n">
        <v>849</v>
      </c>
      <c r="C853" s="14" t="s">
        <v>905</v>
      </c>
      <c r="D853" s="15" t="s">
        <v>31</v>
      </c>
      <c r="E853" s="16" t="n">
        <v>2</v>
      </c>
      <c r="F853" s="17" t="n">
        <v>692499.999999999</v>
      </c>
      <c r="G853" s="32" t="n">
        <f aca="false">E853*F853</f>
        <v>1385000</v>
      </c>
      <c r="H853" s="19"/>
      <c r="I853" s="20"/>
      <c r="J853" s="20" t="s">
        <v>14</v>
      </c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</row>
    <row r="854" s="23" customFormat="true" ht="45" hidden="false" customHeight="true" outlineLevel="0" collapsed="false">
      <c r="A854" s="12" t="n">
        <v>850</v>
      </c>
      <c r="B854" s="15" t="n">
        <v>850</v>
      </c>
      <c r="C854" s="14" t="s">
        <v>906</v>
      </c>
      <c r="D854" s="15" t="s">
        <v>31</v>
      </c>
      <c r="E854" s="26" t="n">
        <v>1</v>
      </c>
      <c r="F854" s="27" t="n">
        <v>126500</v>
      </c>
      <c r="G854" s="32" t="n">
        <f aca="false">+E854*F854</f>
        <v>126500</v>
      </c>
      <c r="H854" s="28" t="n">
        <v>62024002800088</v>
      </c>
      <c r="I854" s="15" t="s">
        <v>872</v>
      </c>
      <c r="J854" s="15" t="s">
        <v>27</v>
      </c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</row>
    <row r="855" s="23" customFormat="true" ht="45" hidden="false" customHeight="true" outlineLevel="0" collapsed="false">
      <c r="A855" s="12" t="n">
        <v>851</v>
      </c>
      <c r="B855" s="15" t="n">
        <v>851</v>
      </c>
      <c r="C855" s="14" t="s">
        <v>907</v>
      </c>
      <c r="D855" s="15" t="s">
        <v>25</v>
      </c>
      <c r="E855" s="26" t="n">
        <v>1</v>
      </c>
      <c r="F855" s="27" t="n">
        <v>72951000.0000002</v>
      </c>
      <c r="G855" s="32" t="n">
        <f aca="false">+E855*F855</f>
        <v>72951000.0000002</v>
      </c>
      <c r="H855" s="28" t="n">
        <v>62024002800030</v>
      </c>
      <c r="I855" s="15" t="s">
        <v>908</v>
      </c>
      <c r="J855" s="15" t="s">
        <v>27</v>
      </c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</row>
    <row r="856" s="23" customFormat="true" ht="45" hidden="false" customHeight="true" outlineLevel="0" collapsed="false">
      <c r="A856" s="12" t="n">
        <v>852</v>
      </c>
      <c r="B856" s="15" t="n">
        <v>852</v>
      </c>
      <c r="C856" s="14" t="s">
        <v>909</v>
      </c>
      <c r="D856" s="15" t="s">
        <v>85</v>
      </c>
      <c r="E856" s="26" t="n">
        <v>1</v>
      </c>
      <c r="F856" s="27" t="n">
        <v>18060000</v>
      </c>
      <c r="G856" s="32" t="n">
        <f aca="false">+E856*F856</f>
        <v>18060000</v>
      </c>
      <c r="H856" s="28" t="n">
        <v>62024002800001</v>
      </c>
      <c r="I856" s="15" t="s">
        <v>910</v>
      </c>
      <c r="J856" s="15" t="s">
        <v>27</v>
      </c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</row>
    <row r="857" s="23" customFormat="true" ht="45" hidden="false" customHeight="true" outlineLevel="0" collapsed="false">
      <c r="A857" s="12" t="n">
        <v>853</v>
      </c>
      <c r="B857" s="15" t="n">
        <v>853</v>
      </c>
      <c r="C857" s="14" t="s">
        <v>911</v>
      </c>
      <c r="D857" s="15" t="s">
        <v>85</v>
      </c>
      <c r="E857" s="26" t="n">
        <v>1</v>
      </c>
      <c r="F857" s="27" t="n">
        <v>347167000</v>
      </c>
      <c r="G857" s="32" t="n">
        <f aca="false">+E857*F857</f>
        <v>347167000</v>
      </c>
      <c r="H857" s="28" t="n">
        <v>62024002800017</v>
      </c>
      <c r="I857" s="15" t="s">
        <v>912</v>
      </c>
      <c r="J857" s="33" t="s">
        <v>27</v>
      </c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</row>
    <row r="858" s="23" customFormat="true" ht="45" hidden="false" customHeight="true" outlineLevel="0" collapsed="false">
      <c r="A858" s="12" t="n">
        <v>854</v>
      </c>
      <c r="B858" s="13" t="n">
        <v>854</v>
      </c>
      <c r="C858" s="14" t="s">
        <v>913</v>
      </c>
      <c r="D858" s="15" t="s">
        <v>25</v>
      </c>
      <c r="E858" s="16" t="n">
        <v>1</v>
      </c>
      <c r="F858" s="17" t="n">
        <v>6780000</v>
      </c>
      <c r="G858" s="17" t="n">
        <v>6780000</v>
      </c>
      <c r="H858" s="19"/>
      <c r="I858" s="20"/>
      <c r="J858" s="20" t="s">
        <v>14</v>
      </c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</row>
    <row r="859" s="23" customFormat="true" ht="45" hidden="false" customHeight="true" outlineLevel="0" collapsed="false">
      <c r="A859" s="12" t="n">
        <v>855</v>
      </c>
      <c r="B859" s="13" t="n">
        <v>855</v>
      </c>
      <c r="C859" s="14" t="s">
        <v>914</v>
      </c>
      <c r="D859" s="15" t="s">
        <v>25</v>
      </c>
      <c r="E859" s="16" t="n">
        <v>8</v>
      </c>
      <c r="F859" s="17" t="n">
        <v>829749.999999998</v>
      </c>
      <c r="G859" s="32" t="n">
        <f aca="false">E859*F859</f>
        <v>6637999.99999998</v>
      </c>
      <c r="H859" s="19"/>
      <c r="I859" s="20"/>
      <c r="J859" s="20" t="s">
        <v>14</v>
      </c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</row>
    <row r="860" s="23" customFormat="true" ht="45" hidden="false" customHeight="true" outlineLevel="0" collapsed="false">
      <c r="A860" s="12" t="n">
        <v>856</v>
      </c>
      <c r="B860" s="15" t="n">
        <v>856</v>
      </c>
      <c r="C860" s="14" t="s">
        <v>915</v>
      </c>
      <c r="D860" s="15" t="s">
        <v>25</v>
      </c>
      <c r="E860" s="26" t="n">
        <v>1</v>
      </c>
      <c r="F860" s="27" t="n">
        <v>14900000</v>
      </c>
      <c r="G860" s="32" t="n">
        <v>14900000</v>
      </c>
      <c r="H860" s="28" t="n">
        <v>62024002800080</v>
      </c>
      <c r="I860" s="15" t="s">
        <v>896</v>
      </c>
      <c r="J860" s="15" t="s">
        <v>27</v>
      </c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</row>
    <row r="861" s="23" customFormat="true" ht="45" hidden="false" customHeight="true" outlineLevel="0" collapsed="false">
      <c r="A861" s="12" t="n">
        <v>857</v>
      </c>
      <c r="B861" s="13" t="n">
        <v>857</v>
      </c>
      <c r="C861" s="14" t="s">
        <v>916</v>
      </c>
      <c r="D861" s="15" t="s">
        <v>25</v>
      </c>
      <c r="E861" s="26" t="n">
        <v>1</v>
      </c>
      <c r="F861" s="27" t="n">
        <v>1236000</v>
      </c>
      <c r="G861" s="27" t="n">
        <v>1236000</v>
      </c>
      <c r="H861" s="15"/>
      <c r="I861" s="15"/>
      <c r="J861" s="20" t="s">
        <v>14</v>
      </c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</row>
    <row r="862" s="23" customFormat="true" ht="45" hidden="false" customHeight="true" outlineLevel="0" collapsed="false">
      <c r="A862" s="12" t="n">
        <v>858</v>
      </c>
      <c r="B862" s="13" t="n">
        <v>858</v>
      </c>
      <c r="C862" s="14" t="s">
        <v>917</v>
      </c>
      <c r="D862" s="15" t="s">
        <v>25</v>
      </c>
      <c r="E862" s="16" t="n">
        <v>1</v>
      </c>
      <c r="F862" s="17" t="n">
        <v>6786999.99999997</v>
      </c>
      <c r="G862" s="17" t="n">
        <v>6786999.99999997</v>
      </c>
      <c r="H862" s="19"/>
      <c r="I862" s="20"/>
      <c r="J862" s="20" t="s">
        <v>14</v>
      </c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</row>
    <row r="863" s="23" customFormat="true" ht="45" hidden="false" customHeight="true" outlineLevel="0" collapsed="false">
      <c r="A863" s="12" t="n">
        <v>859</v>
      </c>
      <c r="B863" s="15" t="n">
        <v>859</v>
      </c>
      <c r="C863" s="14" t="s">
        <v>918</v>
      </c>
      <c r="D863" s="15" t="s">
        <v>25</v>
      </c>
      <c r="E863" s="26" t="n">
        <v>90</v>
      </c>
      <c r="F863" s="27" t="n">
        <v>377366</v>
      </c>
      <c r="G863" s="32" t="n">
        <f aca="false">+E863*F863</f>
        <v>33962940</v>
      </c>
      <c r="H863" s="28" t="n">
        <v>62024002800080</v>
      </c>
      <c r="I863" s="15" t="s">
        <v>896</v>
      </c>
      <c r="J863" s="15" t="s">
        <v>27</v>
      </c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</row>
    <row r="864" s="23" customFormat="true" ht="45" hidden="false" customHeight="true" outlineLevel="0" collapsed="false">
      <c r="A864" s="12" t="n">
        <v>860</v>
      </c>
      <c r="B864" s="13" t="n">
        <v>860</v>
      </c>
      <c r="C864" s="14" t="s">
        <v>919</v>
      </c>
      <c r="D864" s="15" t="s">
        <v>25</v>
      </c>
      <c r="E864" s="16" t="n">
        <v>1</v>
      </c>
      <c r="F864" s="17" t="n">
        <v>3806000</v>
      </c>
      <c r="G864" s="17" t="n">
        <v>3806000</v>
      </c>
      <c r="H864" s="19"/>
      <c r="I864" s="20"/>
      <c r="J864" s="20" t="s">
        <v>14</v>
      </c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</row>
    <row r="865" s="23" customFormat="true" ht="45" hidden="false" customHeight="true" outlineLevel="0" collapsed="false">
      <c r="A865" s="12" t="n">
        <v>861</v>
      </c>
      <c r="B865" s="15" t="n">
        <v>861</v>
      </c>
      <c r="C865" s="14" t="s">
        <v>920</v>
      </c>
      <c r="D865" s="15" t="s">
        <v>25</v>
      </c>
      <c r="E865" s="26" t="n">
        <v>1</v>
      </c>
      <c r="F865" s="27" t="n">
        <v>7687999.99999998</v>
      </c>
      <c r="G865" s="32" t="n">
        <f aca="false">+E865*F865</f>
        <v>7687999.99999998</v>
      </c>
      <c r="H865" s="28" t="n">
        <v>62024002800091</v>
      </c>
      <c r="I865" s="15" t="s">
        <v>921</v>
      </c>
      <c r="J865" s="33" t="s">
        <v>27</v>
      </c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</row>
    <row r="866" s="23" customFormat="true" ht="45" hidden="false" customHeight="true" outlineLevel="0" collapsed="false">
      <c r="A866" s="12" t="n">
        <v>862</v>
      </c>
      <c r="B866" s="13" t="n">
        <v>862</v>
      </c>
      <c r="C866" s="14" t="s">
        <v>922</v>
      </c>
      <c r="D866" s="15" t="s">
        <v>85</v>
      </c>
      <c r="E866" s="26" t="n">
        <v>1</v>
      </c>
      <c r="F866" s="27" t="n">
        <v>150000000</v>
      </c>
      <c r="G866" s="27" t="n">
        <v>150000000</v>
      </c>
      <c r="H866" s="28"/>
      <c r="I866" s="20"/>
      <c r="J866" s="20" t="s">
        <v>14</v>
      </c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</row>
    <row r="867" s="23" customFormat="true" ht="45" hidden="false" customHeight="true" outlineLevel="0" collapsed="false">
      <c r="A867" s="12" t="n">
        <v>863</v>
      </c>
      <c r="B867" s="15" t="n">
        <v>863</v>
      </c>
      <c r="C867" s="14" t="s">
        <v>923</v>
      </c>
      <c r="D867" s="15" t="s">
        <v>31</v>
      </c>
      <c r="E867" s="26" t="n">
        <v>1</v>
      </c>
      <c r="F867" s="27" t="n">
        <v>2551000</v>
      </c>
      <c r="G867" s="32" t="n">
        <f aca="false">+E867*F867</f>
        <v>2551000</v>
      </c>
      <c r="H867" s="28" t="n">
        <v>62024002800088</v>
      </c>
      <c r="I867" s="15" t="s">
        <v>872</v>
      </c>
      <c r="J867" s="15" t="s">
        <v>27</v>
      </c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</row>
    <row r="868" s="23" customFormat="true" ht="45" hidden="false" customHeight="true" outlineLevel="0" collapsed="false">
      <c r="A868" s="12" t="n">
        <v>864</v>
      </c>
      <c r="B868" s="13" t="n">
        <v>864</v>
      </c>
      <c r="C868" s="14" t="s">
        <v>924</v>
      </c>
      <c r="D868" s="15" t="s">
        <v>31</v>
      </c>
      <c r="E868" s="16" t="n">
        <v>2</v>
      </c>
      <c r="F868" s="17" t="n">
        <v>2802500</v>
      </c>
      <c r="G868" s="32" t="n">
        <f aca="false">E868*F868</f>
        <v>5605000</v>
      </c>
      <c r="H868" s="19"/>
      <c r="I868" s="20"/>
      <c r="J868" s="20" t="s">
        <v>14</v>
      </c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</row>
    <row r="869" s="23" customFormat="true" ht="45" hidden="false" customHeight="true" outlineLevel="0" collapsed="false">
      <c r="A869" s="12" t="n">
        <v>865</v>
      </c>
      <c r="B869" s="13" t="n">
        <v>865</v>
      </c>
      <c r="C869" s="14" t="s">
        <v>925</v>
      </c>
      <c r="D869" s="15" t="s">
        <v>31</v>
      </c>
      <c r="E869" s="16" t="n">
        <v>1</v>
      </c>
      <c r="F869" s="17" t="n">
        <v>735000</v>
      </c>
      <c r="G869" s="17" t="n">
        <v>735000</v>
      </c>
      <c r="H869" s="19"/>
      <c r="I869" s="20"/>
      <c r="J869" s="20" t="s">
        <v>14</v>
      </c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</row>
    <row r="870" s="23" customFormat="true" ht="45" hidden="false" customHeight="true" outlineLevel="0" collapsed="false">
      <c r="A870" s="12" t="n">
        <v>866</v>
      </c>
      <c r="B870" s="15" t="n">
        <v>866</v>
      </c>
      <c r="C870" s="14" t="s">
        <v>906</v>
      </c>
      <c r="D870" s="15" t="s">
        <v>31</v>
      </c>
      <c r="E870" s="26" t="n">
        <v>2</v>
      </c>
      <c r="F870" s="27" t="n">
        <v>126500</v>
      </c>
      <c r="G870" s="32" t="n">
        <f aca="false">+E870*F870</f>
        <v>253000</v>
      </c>
      <c r="H870" s="28" t="n">
        <v>62024002800088</v>
      </c>
      <c r="I870" s="15" t="s">
        <v>872</v>
      </c>
      <c r="J870" s="15" t="s">
        <v>27</v>
      </c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</row>
    <row r="871" s="23" customFormat="true" ht="45" hidden="false" customHeight="true" outlineLevel="0" collapsed="false">
      <c r="A871" s="12" t="n">
        <v>867</v>
      </c>
      <c r="B871" s="13" t="n">
        <v>867</v>
      </c>
      <c r="C871" s="14" t="s">
        <v>889</v>
      </c>
      <c r="D871" s="15" t="s">
        <v>31</v>
      </c>
      <c r="E871" s="16" t="n">
        <v>1</v>
      </c>
      <c r="F871" s="17" t="n">
        <v>122666.666666667</v>
      </c>
      <c r="G871" s="17" t="n">
        <v>122666.666666667</v>
      </c>
      <c r="H871" s="19"/>
      <c r="I871" s="20"/>
      <c r="J871" s="20" t="s">
        <v>14</v>
      </c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</row>
    <row r="872" s="23" customFormat="true" ht="45" hidden="false" customHeight="true" outlineLevel="0" collapsed="false">
      <c r="A872" s="12" t="n">
        <v>868</v>
      </c>
      <c r="B872" s="13" t="n">
        <v>868</v>
      </c>
      <c r="C872" s="14" t="s">
        <v>926</v>
      </c>
      <c r="D872" s="15" t="s">
        <v>31</v>
      </c>
      <c r="E872" s="16" t="n">
        <v>1</v>
      </c>
      <c r="F872" s="17" t="n">
        <v>850000</v>
      </c>
      <c r="G872" s="17" t="n">
        <v>850000</v>
      </c>
      <c r="H872" s="19"/>
      <c r="I872" s="20"/>
      <c r="J872" s="20" t="s">
        <v>14</v>
      </c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</row>
    <row r="873" s="23" customFormat="true" ht="45" hidden="false" customHeight="true" outlineLevel="0" collapsed="false">
      <c r="A873" s="12" t="n">
        <v>869</v>
      </c>
      <c r="B873" s="13" t="n">
        <v>869</v>
      </c>
      <c r="C873" s="14" t="s">
        <v>927</v>
      </c>
      <c r="D873" s="15" t="s">
        <v>31</v>
      </c>
      <c r="E873" s="16" t="n">
        <v>1</v>
      </c>
      <c r="F873" s="17" t="n">
        <v>670000</v>
      </c>
      <c r="G873" s="17" t="n">
        <v>670000</v>
      </c>
      <c r="H873" s="19"/>
      <c r="I873" s="20"/>
      <c r="J873" s="20" t="s">
        <v>14</v>
      </c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</row>
    <row r="874" s="23" customFormat="true" ht="45" hidden="false" customHeight="true" outlineLevel="0" collapsed="false">
      <c r="A874" s="12" t="n">
        <v>870</v>
      </c>
      <c r="B874" s="15" t="n">
        <v>870</v>
      </c>
      <c r="C874" s="14" t="s">
        <v>928</v>
      </c>
      <c r="D874" s="15" t="s">
        <v>31</v>
      </c>
      <c r="E874" s="26" t="n">
        <v>1</v>
      </c>
      <c r="F874" s="27" t="n">
        <v>985999.999999998</v>
      </c>
      <c r="G874" s="32" t="n">
        <f aca="false">+E874*F874</f>
        <v>985999.999999998</v>
      </c>
      <c r="H874" s="28" t="n">
        <v>62024002800088</v>
      </c>
      <c r="I874" s="15" t="s">
        <v>872</v>
      </c>
      <c r="J874" s="15" t="s">
        <v>27</v>
      </c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</row>
    <row r="875" s="23" customFormat="true" ht="45" hidden="false" customHeight="true" outlineLevel="0" collapsed="false">
      <c r="A875" s="12" t="n">
        <v>871</v>
      </c>
      <c r="B875" s="13" t="n">
        <v>871</v>
      </c>
      <c r="C875" s="14" t="s">
        <v>929</v>
      </c>
      <c r="D875" s="15" t="s">
        <v>31</v>
      </c>
      <c r="E875" s="26" t="n">
        <v>1</v>
      </c>
      <c r="F875" s="27" t="n">
        <v>70999.9999999999</v>
      </c>
      <c r="G875" s="27" t="n">
        <v>70999.9999999999</v>
      </c>
      <c r="H875" s="20"/>
      <c r="I875" s="20"/>
      <c r="J875" s="20" t="s">
        <v>14</v>
      </c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</row>
    <row r="876" s="23" customFormat="true" ht="45" hidden="false" customHeight="true" outlineLevel="0" collapsed="false">
      <c r="A876" s="12" t="n">
        <v>872</v>
      </c>
      <c r="B876" s="15" t="n">
        <v>872</v>
      </c>
      <c r="C876" s="14" t="s">
        <v>930</v>
      </c>
      <c r="D876" s="15" t="s">
        <v>31</v>
      </c>
      <c r="E876" s="26" t="n">
        <v>2</v>
      </c>
      <c r="F876" s="27" t="n">
        <v>123000</v>
      </c>
      <c r="G876" s="32" t="n">
        <f aca="false">+E876*F876</f>
        <v>246000</v>
      </c>
      <c r="H876" s="28" t="n">
        <v>62024002800088</v>
      </c>
      <c r="I876" s="15" t="s">
        <v>872</v>
      </c>
      <c r="J876" s="15" t="s">
        <v>27</v>
      </c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</row>
    <row r="877" s="23" customFormat="true" ht="45" hidden="false" customHeight="true" outlineLevel="0" collapsed="false">
      <c r="A877" s="12" t="n">
        <v>873</v>
      </c>
      <c r="B877" s="15" t="n">
        <v>873</v>
      </c>
      <c r="C877" s="14" t="s">
        <v>906</v>
      </c>
      <c r="D877" s="15" t="s">
        <v>31</v>
      </c>
      <c r="E877" s="26" t="n">
        <v>13</v>
      </c>
      <c r="F877" s="27" t="n">
        <v>126500</v>
      </c>
      <c r="G877" s="32" t="n">
        <f aca="false">+E877*F877</f>
        <v>1644500</v>
      </c>
      <c r="H877" s="28" t="n">
        <v>62024002800088</v>
      </c>
      <c r="I877" s="15" t="s">
        <v>872</v>
      </c>
      <c r="J877" s="15" t="s">
        <v>27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</row>
    <row r="878" s="23" customFormat="true" ht="45" hidden="false" customHeight="true" outlineLevel="0" collapsed="false">
      <c r="A878" s="12" t="n">
        <v>874</v>
      </c>
      <c r="B878" s="13" t="n">
        <v>874</v>
      </c>
      <c r="C878" s="14" t="s">
        <v>931</v>
      </c>
      <c r="D878" s="15" t="s">
        <v>31</v>
      </c>
      <c r="E878" s="16" t="n">
        <v>1</v>
      </c>
      <c r="F878" s="17" t="n">
        <v>225000</v>
      </c>
      <c r="G878" s="17" t="n">
        <v>225000</v>
      </c>
      <c r="H878" s="19"/>
      <c r="I878" s="20"/>
      <c r="J878" s="20" t="s">
        <v>14</v>
      </c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</row>
    <row r="879" s="23" customFormat="true" ht="45" hidden="false" customHeight="true" outlineLevel="0" collapsed="false">
      <c r="A879" s="12" t="n">
        <v>875</v>
      </c>
      <c r="B879" s="15" t="n">
        <v>875</v>
      </c>
      <c r="C879" s="14" t="s">
        <v>932</v>
      </c>
      <c r="D879" s="15" t="s">
        <v>31</v>
      </c>
      <c r="E879" s="26" t="n">
        <v>1</v>
      </c>
      <c r="F879" s="27" t="n">
        <v>867000</v>
      </c>
      <c r="G879" s="32" t="n">
        <f aca="false">+E879*F879</f>
        <v>867000</v>
      </c>
      <c r="H879" s="28"/>
      <c r="I879" s="15"/>
      <c r="J879" s="15" t="s">
        <v>59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</row>
    <row r="880" s="23" customFormat="true" ht="45" hidden="false" customHeight="true" outlineLevel="0" collapsed="false">
      <c r="A880" s="12" t="n">
        <v>876</v>
      </c>
      <c r="B880" s="15" t="n">
        <v>876</v>
      </c>
      <c r="C880" s="14" t="s">
        <v>933</v>
      </c>
      <c r="D880" s="15" t="s">
        <v>31</v>
      </c>
      <c r="E880" s="26" t="n">
        <v>1</v>
      </c>
      <c r="F880" s="27" t="n">
        <v>5168000</v>
      </c>
      <c r="G880" s="32" t="n">
        <f aca="false">+E880*F880</f>
        <v>5168000</v>
      </c>
      <c r="H880" s="28" t="n">
        <v>62024002800241</v>
      </c>
      <c r="I880" s="15"/>
      <c r="J880" s="15" t="s">
        <v>56</v>
      </c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</row>
    <row r="881" s="23" customFormat="true" ht="45" hidden="false" customHeight="true" outlineLevel="0" collapsed="false">
      <c r="A881" s="12" t="n">
        <v>877</v>
      </c>
      <c r="B881" s="15" t="n">
        <v>877</v>
      </c>
      <c r="C881" s="14" t="s">
        <v>934</v>
      </c>
      <c r="D881" s="15" t="s">
        <v>37</v>
      </c>
      <c r="E881" s="26" t="n">
        <v>1</v>
      </c>
      <c r="F881" s="27" t="n">
        <v>20000000</v>
      </c>
      <c r="G881" s="32" t="n">
        <f aca="false">+E881*F881</f>
        <v>20000000</v>
      </c>
      <c r="H881" s="28" t="n">
        <v>62024002800006</v>
      </c>
      <c r="I881" s="15" t="s">
        <v>935</v>
      </c>
      <c r="J881" s="15" t="s">
        <v>125</v>
      </c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</row>
    <row r="882" s="23" customFormat="true" ht="45" hidden="false" customHeight="true" outlineLevel="0" collapsed="false">
      <c r="A882" s="12" t="n">
        <v>878</v>
      </c>
      <c r="B882" s="15" t="n">
        <v>878</v>
      </c>
      <c r="C882" s="14" t="s">
        <v>936</v>
      </c>
      <c r="D882" s="15" t="s">
        <v>25</v>
      </c>
      <c r="E882" s="26" t="n">
        <v>50</v>
      </c>
      <c r="F882" s="27" t="n">
        <v>30510</v>
      </c>
      <c r="G882" s="32" t="n">
        <f aca="false">E882*F882</f>
        <v>1525500</v>
      </c>
      <c r="H882" s="28"/>
      <c r="I882" s="15"/>
      <c r="J882" s="20" t="s">
        <v>14</v>
      </c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</row>
    <row r="883" s="23" customFormat="true" ht="45" hidden="false" customHeight="true" outlineLevel="0" collapsed="false">
      <c r="A883" s="12" t="n">
        <v>879</v>
      </c>
      <c r="B883" s="15" t="n">
        <v>879</v>
      </c>
      <c r="C883" s="14" t="s">
        <v>937</v>
      </c>
      <c r="D883" s="15" t="s">
        <v>113</v>
      </c>
      <c r="E883" s="26" t="n">
        <v>4</v>
      </c>
      <c r="F883" s="27" t="n">
        <v>223000</v>
      </c>
      <c r="G883" s="32" t="n">
        <f aca="false">+E883*F883</f>
        <v>892000</v>
      </c>
      <c r="H883" s="28" t="n">
        <v>62024002800032</v>
      </c>
      <c r="I883" s="15" t="s">
        <v>938</v>
      </c>
      <c r="J883" s="15" t="s">
        <v>27</v>
      </c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</row>
    <row r="884" s="23" customFormat="true" ht="45" hidden="false" customHeight="true" outlineLevel="0" collapsed="false">
      <c r="A884" s="12" t="n">
        <v>880</v>
      </c>
      <c r="B884" s="15" t="n">
        <v>880</v>
      </c>
      <c r="C884" s="14" t="s">
        <v>939</v>
      </c>
      <c r="D884" s="15" t="s">
        <v>362</v>
      </c>
      <c r="E884" s="26" t="n">
        <v>3</v>
      </c>
      <c r="F884" s="27" t="n">
        <v>73334</v>
      </c>
      <c r="G884" s="32" t="n">
        <f aca="false">+E884*F884</f>
        <v>220002</v>
      </c>
      <c r="H884" s="28" t="n">
        <v>62024002800078</v>
      </c>
      <c r="I884" s="15" t="s">
        <v>940</v>
      </c>
      <c r="J884" s="15" t="s">
        <v>27</v>
      </c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</row>
    <row r="885" s="23" customFormat="true" ht="45" hidden="false" customHeight="true" outlineLevel="0" collapsed="false">
      <c r="A885" s="12" t="n">
        <v>881</v>
      </c>
      <c r="B885" s="15" t="n">
        <v>881</v>
      </c>
      <c r="C885" s="14" t="s">
        <v>941</v>
      </c>
      <c r="D885" s="15" t="s">
        <v>129</v>
      </c>
      <c r="E885" s="26" t="n">
        <v>1</v>
      </c>
      <c r="F885" s="27" t="n">
        <v>1937000</v>
      </c>
      <c r="G885" s="32" t="n">
        <f aca="false">+E885*F885</f>
        <v>1937000</v>
      </c>
      <c r="H885" s="28"/>
      <c r="I885" s="15"/>
      <c r="J885" s="15" t="s">
        <v>59</v>
      </c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</row>
    <row r="886" s="23" customFormat="true" ht="45" hidden="false" customHeight="true" outlineLevel="0" collapsed="false">
      <c r="A886" s="12" t="n">
        <v>882</v>
      </c>
      <c r="B886" s="13" t="n">
        <v>882</v>
      </c>
      <c r="C886" s="14" t="s">
        <v>942</v>
      </c>
      <c r="D886" s="15" t="s">
        <v>25</v>
      </c>
      <c r="E886" s="16" t="n">
        <v>1</v>
      </c>
      <c r="F886" s="17" t="n">
        <v>8980000.00000003</v>
      </c>
      <c r="G886" s="17" t="n">
        <v>8980000.00000003</v>
      </c>
      <c r="H886" s="19"/>
      <c r="I886" s="20"/>
      <c r="J886" s="20" t="s">
        <v>14</v>
      </c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</row>
    <row r="887" s="23" customFormat="true" ht="45" hidden="false" customHeight="true" outlineLevel="0" collapsed="false">
      <c r="A887" s="12" t="n">
        <v>883</v>
      </c>
      <c r="B887" s="15" t="s">
        <v>943</v>
      </c>
      <c r="C887" s="14" t="s">
        <v>944</v>
      </c>
      <c r="D887" s="15" t="s">
        <v>25</v>
      </c>
      <c r="E887" s="26" t="n">
        <v>1</v>
      </c>
      <c r="F887" s="47" t="n">
        <v>1913000</v>
      </c>
      <c r="G887" s="48" t="n">
        <v>1913000</v>
      </c>
      <c r="H887" s="28" t="n">
        <v>62024002800059</v>
      </c>
      <c r="I887" s="15" t="s">
        <v>945</v>
      </c>
      <c r="J887" s="15" t="s">
        <v>27</v>
      </c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</row>
    <row r="888" s="23" customFormat="true" ht="45" hidden="false" customHeight="true" outlineLevel="0" collapsed="false">
      <c r="A888" s="12" t="n">
        <v>884</v>
      </c>
      <c r="B888" s="15" t="s">
        <v>946</v>
      </c>
      <c r="C888" s="14" t="s">
        <v>947</v>
      </c>
      <c r="D888" s="15" t="s">
        <v>25</v>
      </c>
      <c r="E888" s="26" t="n">
        <v>100</v>
      </c>
      <c r="F888" s="27" t="n">
        <v>41455</v>
      </c>
      <c r="G888" s="18" t="n">
        <f aca="false">+E888*F888</f>
        <v>4145500</v>
      </c>
      <c r="H888" s="28" t="n">
        <v>62024002800090</v>
      </c>
      <c r="I888" s="15" t="s">
        <v>206</v>
      </c>
      <c r="J888" s="15" t="s">
        <v>27</v>
      </c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</row>
    <row r="889" s="23" customFormat="true" ht="45" hidden="false" customHeight="true" outlineLevel="0" collapsed="false">
      <c r="A889" s="12" t="n">
        <v>886</v>
      </c>
      <c r="B889" s="13" t="s">
        <v>948</v>
      </c>
      <c r="C889" s="14" t="s">
        <v>949</v>
      </c>
      <c r="D889" s="46" t="s">
        <v>21</v>
      </c>
      <c r="E889" s="49" t="n">
        <v>1</v>
      </c>
      <c r="F889" s="27" t="n">
        <v>3140000</v>
      </c>
      <c r="G889" s="27" t="n">
        <v>3140000</v>
      </c>
      <c r="H889" s="29"/>
      <c r="I889" s="29"/>
      <c r="J889" s="20" t="s">
        <v>14</v>
      </c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</row>
    <row r="890" s="23" customFormat="true" ht="45" hidden="false" customHeight="true" outlineLevel="0" collapsed="false">
      <c r="A890" s="12" t="n">
        <v>887</v>
      </c>
      <c r="B890" s="15" t="s">
        <v>950</v>
      </c>
      <c r="C890" s="14" t="s">
        <v>951</v>
      </c>
      <c r="D890" s="15" t="s">
        <v>21</v>
      </c>
      <c r="E890" s="26" t="n">
        <v>20</v>
      </c>
      <c r="F890" s="27" t="n">
        <v>3087000</v>
      </c>
      <c r="G890" s="18" t="n">
        <f aca="false">+E890*F890</f>
        <v>61740000</v>
      </c>
      <c r="H890" s="28" t="n">
        <v>62023003100040</v>
      </c>
      <c r="I890" s="15" t="s">
        <v>952</v>
      </c>
      <c r="J890" s="15" t="s">
        <v>125</v>
      </c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</row>
    <row r="891" customFormat="false" ht="45" hidden="false" customHeight="true" outlineLevel="0" collapsed="false">
      <c r="A891" s="12" t="n">
        <v>888</v>
      </c>
      <c r="B891" s="15" t="s">
        <v>953</v>
      </c>
      <c r="C891" s="14" t="s">
        <v>954</v>
      </c>
      <c r="D891" s="15" t="s">
        <v>66</v>
      </c>
      <c r="E891" s="26" t="n">
        <v>84</v>
      </c>
      <c r="F891" s="27" t="n">
        <v>11904.76</v>
      </c>
      <c r="G891" s="50" t="n">
        <f aca="false">+E891*F891</f>
        <v>999999.84</v>
      </c>
      <c r="H891" s="28" t="n">
        <v>62024002800226</v>
      </c>
      <c r="I891" s="15"/>
      <c r="J891" s="15" t="s">
        <v>56</v>
      </c>
    </row>
    <row r="892" customFormat="false" ht="45" hidden="false" customHeight="true" outlineLevel="0" collapsed="false">
      <c r="A892" s="12" t="n">
        <v>889</v>
      </c>
      <c r="B892" s="15" t="s">
        <v>955</v>
      </c>
      <c r="C892" s="14" t="s">
        <v>956</v>
      </c>
      <c r="D892" s="15" t="s">
        <v>75</v>
      </c>
      <c r="E892" s="26" t="n">
        <v>5</v>
      </c>
      <c r="F892" s="27" t="n">
        <v>7990</v>
      </c>
      <c r="G892" s="50" t="n">
        <f aca="false">+E892*F892</f>
        <v>39950</v>
      </c>
      <c r="H892" s="19" t="n">
        <v>62024002800144</v>
      </c>
      <c r="I892" s="15" t="s">
        <v>250</v>
      </c>
      <c r="J892" s="15" t="s">
        <v>27</v>
      </c>
    </row>
    <row r="893" customFormat="false" ht="45" hidden="false" customHeight="true" outlineLevel="0" collapsed="false">
      <c r="A893" s="12" t="n">
        <v>890</v>
      </c>
      <c r="B893" s="15" t="s">
        <v>957</v>
      </c>
      <c r="C893" s="14" t="s">
        <v>112</v>
      </c>
      <c r="D893" s="15" t="s">
        <v>113</v>
      </c>
      <c r="E893" s="26" t="n">
        <v>12</v>
      </c>
      <c r="F893" s="27" t="n">
        <v>1</v>
      </c>
      <c r="G893" s="18" t="n">
        <v>1</v>
      </c>
      <c r="H893" s="28" t="n">
        <v>62024002800131</v>
      </c>
      <c r="I893" s="15" t="s">
        <v>958</v>
      </c>
      <c r="J893" s="15" t="s">
        <v>80</v>
      </c>
    </row>
    <row r="894" customFormat="false" ht="45" hidden="false" customHeight="true" outlineLevel="0" collapsed="false">
      <c r="A894" s="12" t="n">
        <v>891</v>
      </c>
      <c r="B894" s="15" t="s">
        <v>959</v>
      </c>
      <c r="C894" s="14" t="s">
        <v>960</v>
      </c>
      <c r="D894" s="15" t="s">
        <v>78</v>
      </c>
      <c r="E894" s="26" t="n">
        <v>1</v>
      </c>
      <c r="F894" s="27" t="n">
        <v>37885036</v>
      </c>
      <c r="G894" s="18" t="n">
        <v>37885036</v>
      </c>
      <c r="H894" s="28" t="n">
        <v>62024002800013</v>
      </c>
      <c r="I894" s="15" t="s">
        <v>961</v>
      </c>
      <c r="J894" s="15" t="s">
        <v>125</v>
      </c>
    </row>
    <row r="895" customFormat="false" ht="45" hidden="false" customHeight="true" outlineLevel="0" collapsed="false">
      <c r="A895" s="12" t="n">
        <v>892</v>
      </c>
      <c r="B895" s="15" t="s">
        <v>962</v>
      </c>
      <c r="C895" s="14" t="s">
        <v>963</v>
      </c>
      <c r="D895" s="15" t="s">
        <v>19</v>
      </c>
      <c r="E895" s="26" t="n">
        <v>4</v>
      </c>
      <c r="F895" s="27" t="n">
        <v>20000</v>
      </c>
      <c r="G895" s="18" t="n">
        <f aca="false">+E895*F895</f>
        <v>80000</v>
      </c>
      <c r="H895" s="28" t="n">
        <v>62024003100004</v>
      </c>
      <c r="I895" s="15" t="s">
        <v>964</v>
      </c>
      <c r="J895" s="15" t="s">
        <v>27</v>
      </c>
    </row>
    <row r="896" customFormat="false" ht="45" hidden="false" customHeight="true" outlineLevel="0" collapsed="false">
      <c r="A896" s="12" t="n">
        <v>893</v>
      </c>
      <c r="B896" s="15" t="s">
        <v>965</v>
      </c>
      <c r="C896" s="14" t="s">
        <v>966</v>
      </c>
      <c r="D896" s="15" t="s">
        <v>239</v>
      </c>
      <c r="E896" s="26" t="n">
        <v>275</v>
      </c>
      <c r="F896" s="27" t="n">
        <v>41818.18</v>
      </c>
      <c r="G896" s="18" t="n">
        <v>11500000</v>
      </c>
      <c r="H896" s="28" t="n">
        <v>62024002800046</v>
      </c>
      <c r="I896" s="15" t="s">
        <v>967</v>
      </c>
      <c r="J896" s="15" t="s">
        <v>27</v>
      </c>
    </row>
    <row r="897" customFormat="false" ht="45" hidden="false" customHeight="true" outlineLevel="0" collapsed="false">
      <c r="A897" s="12" t="n">
        <v>894</v>
      </c>
      <c r="B897" s="15" t="s">
        <v>968</v>
      </c>
      <c r="C897" s="14" t="s">
        <v>969</v>
      </c>
      <c r="D897" s="15" t="s">
        <v>239</v>
      </c>
      <c r="E897" s="26" t="n">
        <v>500</v>
      </c>
      <c r="F897" s="27" t="n">
        <v>146000</v>
      </c>
      <c r="G897" s="18" t="n">
        <v>73000000</v>
      </c>
      <c r="H897" s="28" t="n">
        <v>62024002800046</v>
      </c>
      <c r="I897" s="15" t="s">
        <v>967</v>
      </c>
      <c r="J897" s="15" t="s">
        <v>27</v>
      </c>
    </row>
    <row r="898" customFormat="false" ht="45" hidden="false" customHeight="true" outlineLevel="0" collapsed="false">
      <c r="A898" s="12" t="n">
        <v>895</v>
      </c>
      <c r="B898" s="15" t="s">
        <v>970</v>
      </c>
      <c r="C898" s="14" t="s">
        <v>971</v>
      </c>
      <c r="D898" s="15" t="s">
        <v>239</v>
      </c>
      <c r="E898" s="26" t="n">
        <v>50000</v>
      </c>
      <c r="F898" s="27" t="n">
        <v>430</v>
      </c>
      <c r="G898" s="18" t="n">
        <v>21500000</v>
      </c>
      <c r="H898" s="28" t="n">
        <v>62024002800046</v>
      </c>
      <c r="I898" s="15" t="s">
        <v>967</v>
      </c>
      <c r="J898" s="15" t="s">
        <v>27</v>
      </c>
    </row>
    <row r="899" customFormat="false" ht="45" hidden="false" customHeight="true" outlineLevel="0" collapsed="false">
      <c r="A899" s="12" t="n">
        <v>896</v>
      </c>
      <c r="B899" s="15" t="s">
        <v>972</v>
      </c>
      <c r="C899" s="14" t="s">
        <v>973</v>
      </c>
      <c r="D899" s="15" t="s">
        <v>239</v>
      </c>
      <c r="E899" s="26" t="n">
        <v>775</v>
      </c>
      <c r="F899" s="27" t="n">
        <v>58580.65</v>
      </c>
      <c r="G899" s="18" t="n">
        <v>45400000</v>
      </c>
      <c r="H899" s="28" t="n">
        <v>62024002800046</v>
      </c>
      <c r="I899" s="15" t="s">
        <v>967</v>
      </c>
      <c r="J899" s="15" t="s">
        <v>27</v>
      </c>
    </row>
    <row r="900" customFormat="false" ht="45" hidden="false" customHeight="true" outlineLevel="0" collapsed="false">
      <c r="A900" s="12" t="n">
        <v>897</v>
      </c>
      <c r="B900" s="15" t="s">
        <v>974</v>
      </c>
      <c r="C900" s="14" t="s">
        <v>975</v>
      </c>
      <c r="D900" s="15" t="s">
        <v>234</v>
      </c>
      <c r="E900" s="26" t="n">
        <v>1</v>
      </c>
      <c r="F900" s="27" t="n">
        <v>4600000</v>
      </c>
      <c r="G900" s="18" t="n">
        <v>4600000</v>
      </c>
      <c r="H900" s="28"/>
      <c r="I900" s="15"/>
      <c r="J900" s="15" t="s">
        <v>59</v>
      </c>
    </row>
    <row r="901" customFormat="false" ht="45" hidden="false" customHeight="true" outlineLevel="0" collapsed="false">
      <c r="A901" s="12" t="n">
        <v>898</v>
      </c>
      <c r="B901" s="15" t="s">
        <v>976</v>
      </c>
      <c r="C901" s="14" t="s">
        <v>977</v>
      </c>
      <c r="D901" s="15" t="s">
        <v>83</v>
      </c>
      <c r="E901" s="26" t="n">
        <v>1</v>
      </c>
      <c r="F901" s="27" t="n">
        <v>66000000</v>
      </c>
      <c r="G901" s="26" t="n">
        <v>66000000</v>
      </c>
      <c r="H901" s="28" t="n">
        <v>62024002800165</v>
      </c>
      <c r="I901" s="15"/>
      <c r="J901" s="15" t="s">
        <v>56</v>
      </c>
    </row>
    <row r="902" customFormat="false" ht="45" hidden="false" customHeight="true" outlineLevel="0" collapsed="false">
      <c r="A902" s="12" t="n">
        <v>899</v>
      </c>
      <c r="B902" s="15" t="s">
        <v>978</v>
      </c>
      <c r="C902" s="14" t="s">
        <v>92</v>
      </c>
      <c r="D902" s="15" t="s">
        <v>218</v>
      </c>
      <c r="E902" s="26" t="n">
        <v>1</v>
      </c>
      <c r="F902" s="27" t="n">
        <v>1215006</v>
      </c>
      <c r="G902" s="26" t="n">
        <v>1215006</v>
      </c>
      <c r="H902" s="28"/>
      <c r="I902" s="15"/>
      <c r="J902" s="15" t="s">
        <v>59</v>
      </c>
    </row>
    <row r="903" customFormat="false" ht="45" hidden="false" customHeight="true" outlineLevel="0" collapsed="false">
      <c r="A903" s="12" t="n">
        <v>900</v>
      </c>
      <c r="B903" s="15" t="s">
        <v>979</v>
      </c>
      <c r="C903" s="14" t="s">
        <v>980</v>
      </c>
      <c r="D903" s="15" t="s">
        <v>66</v>
      </c>
      <c r="E903" s="26" t="n">
        <v>1</v>
      </c>
      <c r="F903" s="27" t="n">
        <v>20000000</v>
      </c>
      <c r="G903" s="18" t="n">
        <v>20000000</v>
      </c>
      <c r="H903" s="19" t="n">
        <v>62024002800114</v>
      </c>
      <c r="I903" s="15" t="s">
        <v>981</v>
      </c>
      <c r="J903" s="15" t="s">
        <v>27</v>
      </c>
    </row>
    <row r="904" customFormat="false" ht="45" hidden="false" customHeight="true" outlineLevel="0" collapsed="false">
      <c r="A904" s="12" t="n">
        <v>901</v>
      </c>
      <c r="B904" s="15" t="s">
        <v>982</v>
      </c>
      <c r="C904" s="14" t="s">
        <v>983</v>
      </c>
      <c r="D904" s="15" t="s">
        <v>23</v>
      </c>
      <c r="E904" s="26" t="n">
        <v>273</v>
      </c>
      <c r="F904" s="27" t="n">
        <v>17399.2673</v>
      </c>
      <c r="G904" s="18" t="n">
        <f aca="false">+E904*F904</f>
        <v>4749999.9729</v>
      </c>
      <c r="H904" s="28" t="n">
        <v>62024002800154</v>
      </c>
      <c r="I904" s="15" t="s">
        <v>984</v>
      </c>
      <c r="J904" s="15" t="s">
        <v>27</v>
      </c>
    </row>
    <row r="905" customFormat="false" ht="45" hidden="false" customHeight="true" outlineLevel="0" collapsed="false">
      <c r="A905" s="12" t="n">
        <v>902</v>
      </c>
      <c r="B905" s="15" t="s">
        <v>985</v>
      </c>
      <c r="C905" s="14" t="s">
        <v>986</v>
      </c>
      <c r="D905" s="15" t="s">
        <v>239</v>
      </c>
      <c r="E905" s="26" t="n">
        <v>1</v>
      </c>
      <c r="F905" s="27" t="n">
        <v>1000000</v>
      </c>
      <c r="G905" s="18" t="n">
        <v>1000000</v>
      </c>
      <c r="H905" s="28" t="n">
        <v>62024002800060</v>
      </c>
      <c r="I905" s="15" t="s">
        <v>987</v>
      </c>
      <c r="J905" s="15" t="s">
        <v>27</v>
      </c>
    </row>
    <row r="906" customFormat="false" ht="45" hidden="false" customHeight="true" outlineLevel="0" collapsed="false">
      <c r="A906" s="12" t="n">
        <v>903</v>
      </c>
      <c r="B906" s="15" t="s">
        <v>988</v>
      </c>
      <c r="C906" s="14" t="s">
        <v>989</v>
      </c>
      <c r="D906" s="15" t="s">
        <v>78</v>
      </c>
      <c r="E906" s="26" t="n">
        <v>12</v>
      </c>
      <c r="F906" s="27" t="n">
        <v>1</v>
      </c>
      <c r="G906" s="18" t="n">
        <v>1</v>
      </c>
      <c r="H906" s="28" t="n">
        <v>62024002800233</v>
      </c>
      <c r="I906" s="15"/>
      <c r="J906" s="15" t="s">
        <v>56</v>
      </c>
    </row>
    <row r="907" customFormat="false" ht="45" hidden="false" customHeight="true" outlineLevel="0" collapsed="false">
      <c r="A907" s="51" t="n">
        <v>904</v>
      </c>
      <c r="B907" s="52" t="s">
        <v>990</v>
      </c>
      <c r="C907" s="53" t="s">
        <v>991</v>
      </c>
      <c r="D907" s="54" t="s">
        <v>218</v>
      </c>
      <c r="E907" s="55" t="n">
        <v>1</v>
      </c>
      <c r="F907" s="56" t="n">
        <v>3884471</v>
      </c>
      <c r="G907" s="57" t="n">
        <v>3884471</v>
      </c>
      <c r="H907" s="58" t="n">
        <v>62024002800077</v>
      </c>
      <c r="I907" s="52" t="s">
        <v>992</v>
      </c>
      <c r="J907" s="52" t="s">
        <v>174</v>
      </c>
    </row>
    <row r="908" customFormat="false" ht="45" hidden="false" customHeight="true" outlineLevel="0" collapsed="false">
      <c r="A908" s="59" t="n">
        <v>905</v>
      </c>
      <c r="B908" s="45" t="s">
        <v>993</v>
      </c>
      <c r="C908" s="60" t="s">
        <v>994</v>
      </c>
      <c r="D908" s="15" t="s">
        <v>13</v>
      </c>
      <c r="E908" s="26" t="n">
        <v>10</v>
      </c>
      <c r="F908" s="27" t="n">
        <v>100000</v>
      </c>
      <c r="G908" s="18" t="n">
        <v>1000000</v>
      </c>
      <c r="H908" s="19" t="n">
        <v>62024002800133</v>
      </c>
      <c r="I908" s="45" t="s">
        <v>995</v>
      </c>
      <c r="J908" s="15" t="s">
        <v>27</v>
      </c>
    </row>
    <row r="909" customFormat="false" ht="45" hidden="false" customHeight="true" outlineLevel="0" collapsed="false">
      <c r="A909" s="59" t="n">
        <v>906</v>
      </c>
      <c r="B909" s="45" t="s">
        <v>996</v>
      </c>
      <c r="C909" s="14" t="s">
        <v>997</v>
      </c>
      <c r="D909" s="15" t="s">
        <v>66</v>
      </c>
      <c r="E909" s="26" t="n">
        <v>35</v>
      </c>
      <c r="F909" s="27" t="n">
        <v>28571.42</v>
      </c>
      <c r="G909" s="18" t="n">
        <v>18500000</v>
      </c>
      <c r="H909" s="19" t="n">
        <v>62024002800096</v>
      </c>
      <c r="I909" s="45" t="s">
        <v>998</v>
      </c>
      <c r="J909" s="15" t="s">
        <v>27</v>
      </c>
    </row>
    <row r="910" customFormat="false" ht="45" hidden="false" customHeight="true" outlineLevel="0" collapsed="false">
      <c r="A910" s="59" t="n">
        <v>907</v>
      </c>
      <c r="B910" s="45" t="s">
        <v>999</v>
      </c>
      <c r="C910" s="14" t="s">
        <v>1000</v>
      </c>
      <c r="D910" s="15" t="s">
        <v>854</v>
      </c>
      <c r="E910" s="26" t="n">
        <v>1</v>
      </c>
      <c r="F910" s="27" t="n">
        <v>18500000</v>
      </c>
      <c r="G910" s="18" t="n">
        <v>18500000</v>
      </c>
      <c r="H910" s="61" t="n">
        <v>62024002800159</v>
      </c>
      <c r="I910" s="45" t="s">
        <v>1001</v>
      </c>
      <c r="J910" s="45" t="s">
        <v>171</v>
      </c>
    </row>
    <row r="911" customFormat="false" ht="45" hidden="false" customHeight="true" outlineLevel="0" collapsed="false">
      <c r="A911" s="59" t="n">
        <v>908</v>
      </c>
      <c r="B911" s="45" t="s">
        <v>1002</v>
      </c>
      <c r="C911" s="14" t="s">
        <v>1003</v>
      </c>
      <c r="D911" s="45" t="s">
        <v>49</v>
      </c>
      <c r="E911" s="62" t="n">
        <v>3000</v>
      </c>
      <c r="F911" s="63" t="n">
        <v>625</v>
      </c>
      <c r="G911" s="64" t="n">
        <v>1875245</v>
      </c>
      <c r="H911" s="19" t="n">
        <v>62024002800119</v>
      </c>
      <c r="I911" s="15" t="s">
        <v>1004</v>
      </c>
      <c r="J911" s="33" t="s">
        <v>27</v>
      </c>
    </row>
    <row r="912" customFormat="false" ht="45" hidden="false" customHeight="true" outlineLevel="0" collapsed="false">
      <c r="A912" s="59" t="n">
        <v>909</v>
      </c>
      <c r="B912" s="45" t="s">
        <v>1005</v>
      </c>
      <c r="C912" s="14" t="s">
        <v>1006</v>
      </c>
      <c r="D912" s="15" t="s">
        <v>1007</v>
      </c>
      <c r="E912" s="65" t="n">
        <v>1</v>
      </c>
      <c r="F912" s="63" t="n">
        <v>1109000</v>
      </c>
      <c r="G912" s="18" t="n">
        <v>1109000</v>
      </c>
      <c r="H912" s="19"/>
      <c r="I912" s="45"/>
      <c r="J912" s="15" t="s">
        <v>59</v>
      </c>
    </row>
    <row r="913" customFormat="false" ht="45" hidden="false" customHeight="true" outlineLevel="0" collapsed="false">
      <c r="A913" s="59" t="n">
        <v>910</v>
      </c>
      <c r="B913" s="45" t="s">
        <v>1008</v>
      </c>
      <c r="C913" s="14" t="s">
        <v>1009</v>
      </c>
      <c r="D913" s="59" t="s">
        <v>37</v>
      </c>
      <c r="E913" s="62" t="n">
        <v>1</v>
      </c>
      <c r="F913" s="63" t="n">
        <v>5035000</v>
      </c>
      <c r="G913" s="18" t="n">
        <v>5035000</v>
      </c>
      <c r="H913" s="19" t="n">
        <v>62024002800158</v>
      </c>
      <c r="I913" s="45" t="s">
        <v>1010</v>
      </c>
      <c r="J913" s="45" t="s">
        <v>80</v>
      </c>
    </row>
    <row r="914" customFormat="false" ht="45" hidden="false" customHeight="true" outlineLevel="0" collapsed="false">
      <c r="A914" s="59" t="n">
        <v>911</v>
      </c>
      <c r="B914" s="45" t="s">
        <v>1011</v>
      </c>
      <c r="C914" s="66" t="s">
        <v>1012</v>
      </c>
      <c r="D914" s="45" t="s">
        <v>1013</v>
      </c>
      <c r="E914" s="62" t="n">
        <v>138</v>
      </c>
      <c r="F914" s="63" t="n">
        <v>471014.492753623</v>
      </c>
      <c r="G914" s="18" t="n">
        <v>65000000</v>
      </c>
      <c r="H914" s="61" t="n">
        <v>62024002800140</v>
      </c>
      <c r="I914" s="15" t="s">
        <v>1014</v>
      </c>
      <c r="J914" s="45" t="s">
        <v>171</v>
      </c>
    </row>
    <row r="915" customFormat="false" ht="45" hidden="false" customHeight="true" outlineLevel="0" collapsed="false">
      <c r="A915" s="59" t="n">
        <v>912</v>
      </c>
      <c r="B915" s="45" t="s">
        <v>1015</v>
      </c>
      <c r="C915" s="14" t="s">
        <v>1016</v>
      </c>
      <c r="D915" s="59" t="s">
        <v>37</v>
      </c>
      <c r="E915" s="62" t="n">
        <v>1</v>
      </c>
      <c r="F915" s="63" t="n">
        <v>22500000</v>
      </c>
      <c r="G915" s="18" t="n">
        <v>22500000</v>
      </c>
      <c r="H915" s="19" t="n">
        <v>62024002800149</v>
      </c>
      <c r="I915" s="15" t="s">
        <v>1017</v>
      </c>
      <c r="J915" s="45" t="s">
        <v>27</v>
      </c>
    </row>
    <row r="916" customFormat="false" ht="45" hidden="false" customHeight="true" outlineLevel="0" collapsed="false">
      <c r="A916" s="59" t="n">
        <v>913</v>
      </c>
      <c r="B916" s="45" t="s">
        <v>1018</v>
      </c>
      <c r="C916" s="60" t="s">
        <v>1019</v>
      </c>
      <c r="D916" s="59" t="s">
        <v>37</v>
      </c>
      <c r="E916" s="62" t="n">
        <v>1</v>
      </c>
      <c r="F916" s="63" t="n">
        <v>3700000</v>
      </c>
      <c r="G916" s="18" t="n">
        <v>3700000</v>
      </c>
      <c r="H916" s="19" t="n">
        <v>62024002800143</v>
      </c>
      <c r="I916" s="15" t="s">
        <v>1020</v>
      </c>
      <c r="J916" s="45" t="s">
        <v>27</v>
      </c>
    </row>
    <row r="917" customFormat="false" ht="45" hidden="false" customHeight="true" outlineLevel="0" collapsed="false">
      <c r="A917" s="59" t="n">
        <v>914</v>
      </c>
      <c r="B917" s="45" t="s">
        <v>1021</v>
      </c>
      <c r="C917" s="60" t="s">
        <v>1022</v>
      </c>
      <c r="D917" s="59" t="s">
        <v>83</v>
      </c>
      <c r="E917" s="62" t="n">
        <v>1</v>
      </c>
      <c r="F917" s="63" t="n">
        <v>3200000</v>
      </c>
      <c r="G917" s="18" t="n">
        <v>3200000</v>
      </c>
      <c r="H917" s="19" t="n">
        <v>62024002800174</v>
      </c>
      <c r="I917" s="45" t="s">
        <v>1023</v>
      </c>
      <c r="J917" s="45" t="s">
        <v>80</v>
      </c>
    </row>
    <row r="918" customFormat="false" ht="45" hidden="false" customHeight="true" outlineLevel="0" collapsed="false">
      <c r="A918" s="59" t="n">
        <v>915</v>
      </c>
      <c r="B918" s="45" t="s">
        <v>1024</v>
      </c>
      <c r="C918" s="60" t="s">
        <v>1025</v>
      </c>
      <c r="D918" s="45" t="s">
        <v>1013</v>
      </c>
      <c r="E918" s="62" t="n">
        <v>15</v>
      </c>
      <c r="F918" s="63" t="n">
        <v>2040060</v>
      </c>
      <c r="G918" s="18" t="n">
        <v>30600900</v>
      </c>
      <c r="H918" s="19" t="n">
        <v>62024002800190</v>
      </c>
      <c r="I918" s="45" t="s">
        <v>1026</v>
      </c>
      <c r="J918" s="45" t="s">
        <v>27</v>
      </c>
    </row>
    <row r="919" customFormat="false" ht="45" hidden="false" customHeight="true" outlineLevel="0" collapsed="false">
      <c r="A919" s="59" t="n">
        <v>916</v>
      </c>
      <c r="B919" s="45" t="s">
        <v>1027</v>
      </c>
      <c r="C919" s="14" t="s">
        <v>1028</v>
      </c>
      <c r="D919" s="15" t="s">
        <v>13</v>
      </c>
      <c r="E919" s="62" t="n">
        <v>12</v>
      </c>
      <c r="F919" s="63" t="n">
        <v>2143711.11</v>
      </c>
      <c r="G919" s="18" t="n">
        <f aca="false">E919*F919</f>
        <v>25724533.32</v>
      </c>
      <c r="H919" s="19" t="n">
        <v>62024002800219</v>
      </c>
      <c r="I919" s="45"/>
      <c r="J919" s="15" t="s">
        <v>56</v>
      </c>
    </row>
    <row r="920" customFormat="false" ht="45" hidden="false" customHeight="true" outlineLevel="0" collapsed="false">
      <c r="A920" s="59" t="n">
        <v>917</v>
      </c>
      <c r="B920" s="45" t="s">
        <v>1029</v>
      </c>
      <c r="C920" s="14" t="s">
        <v>1030</v>
      </c>
      <c r="D920" s="15" t="s">
        <v>31</v>
      </c>
      <c r="E920" s="62" t="n">
        <v>15</v>
      </c>
      <c r="F920" s="63" t="n">
        <v>216666.666666667</v>
      </c>
      <c r="G920" s="18" t="n">
        <v>3250000</v>
      </c>
      <c r="H920" s="19"/>
      <c r="I920" s="45"/>
      <c r="J920" s="15" t="s">
        <v>59</v>
      </c>
    </row>
    <row r="921" customFormat="false" ht="45" hidden="false" customHeight="true" outlineLevel="0" collapsed="false">
      <c r="A921" s="59" t="n">
        <v>918</v>
      </c>
      <c r="B921" s="45" t="s">
        <v>1031</v>
      </c>
      <c r="C921" s="14" t="s">
        <v>1032</v>
      </c>
      <c r="D921" s="15" t="s">
        <v>13</v>
      </c>
      <c r="E921" s="26" t="n">
        <v>2</v>
      </c>
      <c r="F921" s="26" t="n">
        <v>3390000</v>
      </c>
      <c r="G921" s="50" t="n">
        <v>6780000</v>
      </c>
      <c r="H921" s="19"/>
      <c r="I921" s="45"/>
      <c r="J921" s="15" t="s">
        <v>59</v>
      </c>
    </row>
    <row r="922" customFormat="false" ht="45" hidden="false" customHeight="true" outlineLevel="0" collapsed="false">
      <c r="A922" s="59" t="n">
        <v>919</v>
      </c>
      <c r="B922" s="13" t="s">
        <v>1033</v>
      </c>
      <c r="C922" s="14" t="s">
        <v>1034</v>
      </c>
      <c r="D922" s="15" t="s">
        <v>25</v>
      </c>
      <c r="E922" s="26" t="n">
        <v>2200</v>
      </c>
      <c r="F922" s="26" t="n">
        <v>43434</v>
      </c>
      <c r="G922" s="50" t="n">
        <v>95554800</v>
      </c>
      <c r="H922" s="19"/>
      <c r="I922" s="45"/>
      <c r="J922" s="15" t="s">
        <v>59</v>
      </c>
    </row>
    <row r="923" customFormat="false" ht="45" hidden="false" customHeight="true" outlineLevel="0" collapsed="false">
      <c r="A923" s="59" t="n">
        <v>920</v>
      </c>
      <c r="B923" s="13" t="s">
        <v>1035</v>
      </c>
      <c r="C923" s="14" t="s">
        <v>1036</v>
      </c>
      <c r="D923" s="15" t="s">
        <v>31</v>
      </c>
      <c r="E923" s="26" t="n">
        <v>1</v>
      </c>
      <c r="F923" s="26" t="n">
        <v>9324000</v>
      </c>
      <c r="G923" s="50" t="n">
        <v>9324000</v>
      </c>
      <c r="H923" s="19"/>
      <c r="I923" s="45"/>
      <c r="J923" s="15" t="s">
        <v>59</v>
      </c>
    </row>
    <row r="924" customFormat="false" ht="45" hidden="false" customHeight="true" outlineLevel="0" collapsed="false">
      <c r="A924" s="59" t="n">
        <v>921</v>
      </c>
      <c r="B924" s="13" t="s">
        <v>1037</v>
      </c>
      <c r="C924" s="14" t="s">
        <v>1038</v>
      </c>
      <c r="D924" s="15" t="s">
        <v>25</v>
      </c>
      <c r="E924" s="26" t="n">
        <v>3</v>
      </c>
      <c r="F924" s="26" t="n">
        <v>2176667</v>
      </c>
      <c r="G924" s="50" t="n">
        <v>6530001</v>
      </c>
      <c r="H924" s="19"/>
      <c r="I924" s="45"/>
      <c r="J924" s="15" t="s">
        <v>59</v>
      </c>
    </row>
    <row r="925" customFormat="false" ht="45" hidden="false" customHeight="true" outlineLevel="0" collapsed="false">
      <c r="A925" s="59" t="n">
        <v>922</v>
      </c>
      <c r="B925" s="45" t="s">
        <v>1039</v>
      </c>
      <c r="C925" s="14" t="s">
        <v>1040</v>
      </c>
      <c r="D925" s="15" t="s">
        <v>25</v>
      </c>
      <c r="E925" s="62" t="n">
        <v>1</v>
      </c>
      <c r="F925" s="63" t="n">
        <v>19918200.75</v>
      </c>
      <c r="G925" s="18" t="n">
        <f aca="false">E925*F925</f>
        <v>19918200.75</v>
      </c>
      <c r="H925" s="20" t="s">
        <v>1041</v>
      </c>
      <c r="I925" s="45" t="s">
        <v>1042</v>
      </c>
      <c r="J925" s="29" t="s">
        <v>165</v>
      </c>
    </row>
    <row r="926" customFormat="false" ht="45" hidden="false" customHeight="true" outlineLevel="0" collapsed="false">
      <c r="A926" s="59" t="n">
        <v>923</v>
      </c>
      <c r="B926" s="45" t="s">
        <v>1043</v>
      </c>
      <c r="C926" s="14" t="s">
        <v>1044</v>
      </c>
      <c r="D926" s="15" t="s">
        <v>78</v>
      </c>
      <c r="E926" s="62" t="n">
        <v>1</v>
      </c>
      <c r="F926" s="63" t="n">
        <v>8000000</v>
      </c>
      <c r="G926" s="18" t="n">
        <v>8000000</v>
      </c>
      <c r="H926" s="19"/>
      <c r="I926" s="45" t="s">
        <v>1045</v>
      </c>
      <c r="J926" s="45" t="s">
        <v>165</v>
      </c>
    </row>
  </sheetData>
  <autoFilter ref="A4:J899"/>
  <mergeCells count="3">
    <mergeCell ref="A1:J1"/>
    <mergeCell ref="A2:J2"/>
    <mergeCell ref="A3:J3"/>
  </mergeCells>
  <conditionalFormatting sqref="F5:F8">
    <cfRule type="cellIs" priority="2" operator="equal" aboveAverage="0" equalAverage="0" bottom="0" percent="0" rank="0" text="" dxfId="3">
      <formula>0</formula>
    </cfRule>
  </conditionalFormatting>
  <conditionalFormatting sqref="F11">
    <cfRule type="cellIs" priority="3" operator="equal" aboveAverage="0" equalAverage="0" bottom="0" percent="0" rank="0" text="" dxfId="4">
      <formula>0</formula>
    </cfRule>
  </conditionalFormatting>
  <conditionalFormatting sqref="F48">
    <cfRule type="cellIs" priority="4" operator="equal" aboveAverage="0" equalAverage="0" bottom="0" percent="0" rank="0" text="" dxfId="5">
      <formula>0</formula>
    </cfRule>
  </conditionalFormatting>
  <conditionalFormatting sqref="F56">
    <cfRule type="cellIs" priority="5" operator="equal" aboveAverage="0" equalAverage="0" bottom="0" percent="0" rank="0" text="" dxfId="6">
      <formula>0</formula>
    </cfRule>
  </conditionalFormatting>
  <conditionalFormatting sqref="F67:F68">
    <cfRule type="cellIs" priority="6" operator="equal" aboveAverage="0" equalAverage="0" bottom="0" percent="0" rank="0" text="" dxfId="7">
      <formula>0</formula>
    </cfRule>
  </conditionalFormatting>
  <conditionalFormatting sqref="F70">
    <cfRule type="cellIs" priority="7" operator="equal" aboveAverage="0" equalAverage="0" bottom="0" percent="0" rank="0" text="" dxfId="8">
      <formula>0</formula>
    </cfRule>
  </conditionalFormatting>
  <conditionalFormatting sqref="F217">
    <cfRule type="cellIs" priority="8" operator="equal" aboveAverage="0" equalAverage="0" bottom="0" percent="0" rank="0" text="" dxfId="9">
      <formula>0</formula>
    </cfRule>
  </conditionalFormatting>
  <conditionalFormatting sqref="F336:G336">
    <cfRule type="cellIs" priority="9" operator="equal" aboveAverage="0" equalAverage="0" bottom="0" percent="0" rank="0" text="" dxfId="10">
      <formula>0</formula>
    </cfRule>
  </conditionalFormatting>
  <conditionalFormatting sqref="F392:G392">
    <cfRule type="cellIs" priority="10" operator="equal" aboveAverage="0" equalAverage="0" bottom="0" percent="0" rank="0" text="" dxfId="11">
      <formula>0</formula>
    </cfRule>
  </conditionalFormatting>
  <conditionalFormatting sqref="F451">
    <cfRule type="cellIs" priority="11" operator="equal" aboveAverage="0" equalAverage="0" bottom="0" percent="0" rank="0" text="" dxfId="12">
      <formula>0</formula>
    </cfRule>
  </conditionalFormatting>
  <conditionalFormatting sqref="F469">
    <cfRule type="cellIs" priority="12" operator="equal" aboveAverage="0" equalAverage="0" bottom="0" percent="0" rank="0" text="" dxfId="13">
      <formula>0</formula>
    </cfRule>
  </conditionalFormatting>
  <conditionalFormatting sqref="F523">
    <cfRule type="cellIs" priority="13" operator="equal" aboveAverage="0" equalAverage="0" bottom="0" percent="0" rank="0" text="" dxfId="14">
      <formula>0</formula>
    </cfRule>
  </conditionalFormatting>
  <conditionalFormatting sqref="F577:G577">
    <cfRule type="cellIs" priority="14" operator="equal" aboveAverage="0" equalAverage="0" bottom="0" percent="0" rank="0" text="" dxfId="15">
      <formula>0</formula>
    </cfRule>
  </conditionalFormatting>
  <conditionalFormatting sqref="F579:G579">
    <cfRule type="cellIs" priority="15" operator="equal" aboveAverage="0" equalAverage="0" bottom="0" percent="0" rank="0" text="" dxfId="16">
      <formula>0</formula>
    </cfRule>
  </conditionalFormatting>
  <conditionalFormatting sqref="F621">
    <cfRule type="cellIs" priority="16" operator="equal" aboveAverage="0" equalAverage="0" bottom="0" percent="0" rank="0" text="" dxfId="17">
      <formula>0</formula>
    </cfRule>
  </conditionalFormatting>
  <conditionalFormatting sqref="F627">
    <cfRule type="cellIs" priority="17" operator="equal" aboveAverage="0" equalAverage="0" bottom="0" percent="0" rank="0" text="" dxfId="18">
      <formula>0</formula>
    </cfRule>
  </conditionalFormatting>
  <conditionalFormatting sqref="F648:G648">
    <cfRule type="cellIs" priority="18" operator="equal" aboveAverage="0" equalAverage="0" bottom="0" percent="0" rank="0" text="" dxfId="19">
      <formula>0</formula>
    </cfRule>
  </conditionalFormatting>
  <conditionalFormatting sqref="F780:G780">
    <cfRule type="cellIs" priority="19" operator="equal" aboveAverage="0" equalAverage="0" bottom="0" percent="0" rank="0" text="" dxfId="20">
      <formula>0</formula>
    </cfRule>
  </conditionalFormatting>
  <conditionalFormatting sqref="F815:G815">
    <cfRule type="cellIs" priority="20" operator="equal" aboveAverage="0" equalAverage="0" bottom="0" percent="0" rank="0" text="" dxfId="21">
      <formula>0</formula>
    </cfRule>
  </conditionalFormatting>
  <conditionalFormatting sqref="F830">
    <cfRule type="cellIs" priority="21" operator="equal" aboveAverage="0" equalAverage="0" bottom="0" percent="0" rank="0" text="" dxfId="22">
      <formula>0</formula>
    </cfRule>
  </conditionalFormatting>
  <conditionalFormatting sqref="F832:G832">
    <cfRule type="cellIs" priority="22" operator="equal" aboveAverage="0" equalAverage="0" bottom="0" percent="0" rank="0" text="" dxfId="23">
      <formula>0</formula>
    </cfRule>
  </conditionalFormatting>
  <conditionalFormatting sqref="F844:G844">
    <cfRule type="cellIs" priority="23" operator="equal" aboveAverage="0" equalAverage="0" bottom="0" percent="0" rank="0" text="" dxfId="24">
      <formula>0</formula>
    </cfRule>
  </conditionalFormatting>
  <conditionalFormatting sqref="F850:G850">
    <cfRule type="cellIs" priority="24" operator="equal" aboveAverage="0" equalAverage="0" bottom="0" percent="0" rank="0" text="" dxfId="25">
      <formula>0</formula>
    </cfRule>
  </conditionalFormatting>
  <conditionalFormatting sqref="F853">
    <cfRule type="cellIs" priority="25" operator="equal" aboveAverage="0" equalAverage="0" bottom="0" percent="0" rank="0" text="" dxfId="26">
      <formula>0</formula>
    </cfRule>
  </conditionalFormatting>
  <conditionalFormatting sqref="F858:F859">
    <cfRule type="cellIs" priority="26" operator="equal" aboveAverage="0" equalAverage="0" bottom="0" percent="0" rank="0" text="" dxfId="27">
      <formula>0</formula>
    </cfRule>
  </conditionalFormatting>
  <conditionalFormatting sqref="F862:G862">
    <cfRule type="cellIs" priority="27" operator="equal" aboveAverage="0" equalAverage="0" bottom="0" percent="0" rank="0" text="" dxfId="28">
      <formula>0</formula>
    </cfRule>
  </conditionalFormatting>
  <conditionalFormatting sqref="F864:G864">
    <cfRule type="cellIs" priority="28" operator="equal" aboveAverage="0" equalAverage="0" bottom="0" percent="0" rank="0" text="" dxfId="29">
      <formula>0</formula>
    </cfRule>
  </conditionalFormatting>
  <conditionalFormatting sqref="F868:F869">
    <cfRule type="cellIs" priority="29" operator="equal" aboveAverage="0" equalAverage="0" bottom="0" percent="0" rank="0" text="" dxfId="30">
      <formula>0</formula>
    </cfRule>
  </conditionalFormatting>
  <conditionalFormatting sqref="F871:F873">
    <cfRule type="cellIs" priority="30" operator="equal" aboveAverage="0" equalAverage="0" bottom="0" percent="0" rank="0" text="" dxfId="31">
      <formula>0</formula>
    </cfRule>
  </conditionalFormatting>
  <conditionalFormatting sqref="F878:G878">
    <cfRule type="cellIs" priority="31" operator="equal" aboveAverage="0" equalAverage="0" bottom="0" percent="0" rank="0" text="" dxfId="32">
      <formula>0</formula>
    </cfRule>
  </conditionalFormatting>
  <conditionalFormatting sqref="F886:G886">
    <cfRule type="cellIs" priority="32" operator="equal" aboveAverage="0" equalAverage="0" bottom="0" percent="0" rank="0" text="" dxfId="33">
      <formula>0</formula>
    </cfRule>
  </conditionalFormatting>
  <conditionalFormatting sqref="F921">
    <cfRule type="cellIs" priority="33" operator="equal" aboveAverage="0" equalAverage="0" bottom="0" percent="0" rank="0" text="" dxfId="34">
      <formula>0</formula>
    </cfRule>
  </conditionalFormatting>
  <conditionalFormatting sqref="G869">
    <cfRule type="cellIs" priority="34" operator="equal" aboveAverage="0" equalAverage="0" bottom="0" percent="0" rank="0" text="" dxfId="35">
      <formula>0</formula>
    </cfRule>
  </conditionalFormatting>
  <conditionalFormatting sqref="G858">
    <cfRule type="cellIs" priority="35" operator="equal" aboveAverage="0" equalAverage="0" bottom="0" percent="0" rank="0" text="" dxfId="36">
      <formula>0</formula>
    </cfRule>
  </conditionalFormatting>
  <conditionalFormatting sqref="G873">
    <cfRule type="cellIs" priority="36" operator="equal" aboveAverage="0" equalAverage="0" bottom="0" percent="0" rank="0" text="" dxfId="37">
      <formula>0</formula>
    </cfRule>
  </conditionalFormatting>
  <conditionalFormatting sqref="G871:G872">
    <cfRule type="cellIs" priority="37" operator="equal" aboveAverage="0" equalAverage="0" bottom="0" percent="0" rank="0" text="" dxfId="38">
      <formula>0</formula>
    </cfRule>
  </conditionalFormatting>
  <dataValidations count="1">
    <dataValidation allowBlank="true" errorStyle="stop" operator="between" showDropDown="false" showErrorMessage="true" showInputMessage="false" sqref="I770" type="list">
      <formula1>"#ref!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3:50:32Z</dcterms:created>
  <dc:creator>Carlos Alberto Umaña Morales</dc:creator>
  <dc:description/>
  <dc:language>en-US</dc:language>
  <cp:lastModifiedBy>mario villalobos</cp:lastModifiedBy>
  <dcterms:modified xsi:type="dcterms:W3CDTF">2024-11-04T20:43:38Z</dcterms:modified>
  <cp:revision>0</cp:revision>
  <dc:subject/>
  <dc:title/>
</cp:coreProperties>
</file>